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Мобильный Интернет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088">
  <si>
    <t xml:space="preserve">Тарифы могут изменяться по инициативе Оператора</t>
  </si>
  <si>
    <t xml:space="preserve">Все изменения публикуются на сайте www.goodline.by</t>
  </si>
  <si>
    <t xml:space="preserve">Тарифы на Мобильный Интернет</t>
  </si>
  <si>
    <t xml:space="preserve">1 июля 2014 г.</t>
  </si>
  <si>
    <t xml:space="preserve">Страна (Eng)</t>
  </si>
  <si>
    <t xml:space="preserve">Страна (Rus)</t>
  </si>
  <si>
    <t xml:space="preserve">№</t>
  </si>
  <si>
    <t xml:space="preserve">Оператор</t>
  </si>
  <si>
    <t xml:space="preserve">Тип Сети</t>
  </si>
  <si>
    <t xml:space="preserve">Сеть</t>
  </si>
  <si>
    <t xml:space="preserve">Сокращённое название</t>
  </si>
  <si>
    <t xml:space="preserve">Код сети</t>
  </si>
  <si>
    <t xml:space="preserve">GPRS</t>
  </si>
  <si>
    <t xml:space="preserve">3G</t>
  </si>
  <si>
    <t xml:space="preserve">GPRS (USD/1МБ)</t>
  </si>
  <si>
    <t xml:space="preserve">Шаг тарификации (КБ)</t>
  </si>
  <si>
    <t xml:space="preserve">Albania</t>
  </si>
  <si>
    <t xml:space="preserve">Албания</t>
  </si>
  <si>
    <t xml:space="preserve">Albanian Mobile Communications</t>
  </si>
  <si>
    <t xml:space="preserve">GSM900 </t>
  </si>
  <si>
    <t xml:space="preserve">A M C MOBIL </t>
  </si>
  <si>
    <t xml:space="preserve">AMC </t>
  </si>
  <si>
    <t xml:space="preserve">276 01 </t>
  </si>
  <si>
    <t xml:space="preserve">Eagle Mobile sh.a.</t>
  </si>
  <si>
    <t xml:space="preserve">GSM 900/1800</t>
  </si>
  <si>
    <t xml:space="preserve">Eagle Mobile</t>
  </si>
  <si>
    <t xml:space="preserve">276 03</t>
  </si>
  <si>
    <t xml:space="preserve">Vodafone Albania</t>
  </si>
  <si>
    <t xml:space="preserve">GSM900/1800 </t>
  </si>
  <si>
    <t xml:space="preserve">Vodafone</t>
  </si>
  <si>
    <t xml:space="preserve">VODAFONE; voda AL; AL-02; 276-02</t>
  </si>
  <si>
    <t xml:space="preserve">276 02 </t>
  </si>
  <si>
    <t xml:space="preserve">PLUS COMMUNICATION</t>
  </si>
  <si>
    <t xml:space="preserve">PLUS</t>
  </si>
  <si>
    <t xml:space="preserve">276 04, PLUS AL, AL 04</t>
  </si>
  <si>
    <t xml:space="preserve">276 04</t>
  </si>
  <si>
    <t xml:space="preserve">Armenia</t>
  </si>
  <si>
    <t xml:space="preserve">Армения</t>
  </si>
  <si>
    <t xml:space="preserve">ArmenTel </t>
  </si>
  <si>
    <t xml:space="preserve">GSM 900/1800, 3G 2100 </t>
  </si>
  <si>
    <t xml:space="preserve">ArmenTel, Beeline</t>
  </si>
  <si>
    <t xml:space="preserve">ARMGSM</t>
  </si>
  <si>
    <t xml:space="preserve">283 01</t>
  </si>
  <si>
    <t xml:space="preserve">Australia</t>
  </si>
  <si>
    <t xml:space="preserve">Австралия</t>
  </si>
  <si>
    <t xml:space="preserve">Telstra Corporation Limited</t>
  </si>
  <si>
    <t xml:space="preserve">GSM 900/1800, 3G 2100, 3G 850 </t>
  </si>
  <si>
    <t xml:space="preserve">Telstra MobileNet</t>
  </si>
  <si>
    <t xml:space="preserve">Telstra, 3 Telstra</t>
  </si>
  <si>
    <t xml:space="preserve">505 01 </t>
  </si>
  <si>
    <t xml:space="preserve">VODAFONE NETWORK PTY LTD</t>
  </si>
  <si>
    <t xml:space="preserve">VODAFONE</t>
  </si>
  <si>
    <t xml:space="preserve">VODAFONE, AUS VFONE, AU VODAFONE</t>
  </si>
  <si>
    <t xml:space="preserve">505 03 </t>
  </si>
  <si>
    <t xml:space="preserve">Austria</t>
  </si>
  <si>
    <t xml:space="preserve">Австрия</t>
  </si>
  <si>
    <t xml:space="preserve">A1 Telekom Austria</t>
  </si>
  <si>
    <t xml:space="preserve">GSM900/1800, 3G </t>
  </si>
  <si>
    <t xml:space="preserve">A1</t>
  </si>
  <si>
    <t xml:space="preserve">232 01 </t>
  </si>
  <si>
    <t xml:space="preserve">Hutchison Drei Austria GmbH</t>
  </si>
  <si>
    <t xml:space="preserve">GSM 1800, 3G 2100</t>
  </si>
  <si>
    <t xml:space="preserve">Orange</t>
  </si>
  <si>
    <t xml:space="preserve">One, A one, A 05, 232-05, Orange A, Orange AT</t>
  </si>
  <si>
    <t xml:space="preserve">232 05</t>
  </si>
  <si>
    <t xml:space="preserve">T-Mobile Austria</t>
  </si>
  <si>
    <t xml:space="preserve">GSM900/1800</t>
  </si>
  <si>
    <t xml:space="preserve">T-Mobile A</t>
  </si>
  <si>
    <t xml:space="preserve">T-Mobile A - A03, 232-03, max.mobil, A-max</t>
  </si>
  <si>
    <t xml:space="preserve">232 03</t>
  </si>
  <si>
    <t xml:space="preserve">Azerbijan</t>
  </si>
  <si>
    <t xml:space="preserve">Азербайджан</t>
  </si>
  <si>
    <t xml:space="preserve">Bakcell</t>
  </si>
  <si>
    <t xml:space="preserve">GSM900</t>
  </si>
  <si>
    <t xml:space="preserve">BAKCELL GSM 2000 </t>
  </si>
  <si>
    <t xml:space="preserve">Bakcell GSM2000, AZE 02, 400 02 </t>
  </si>
  <si>
    <t xml:space="preserve">400 02 </t>
  </si>
  <si>
    <t xml:space="preserve">Azercell Telecom BM</t>
  </si>
  <si>
    <t xml:space="preserve">AZERCELL GSM </t>
  </si>
  <si>
    <t xml:space="preserve">ACELL, AZEACELL</t>
  </si>
  <si>
    <t xml:space="preserve">400 01 </t>
  </si>
  <si>
    <t xml:space="preserve">Bahamas</t>
  </si>
  <si>
    <t xml:space="preserve">Багамские острова</t>
  </si>
  <si>
    <t xml:space="preserve">The Bahamas Telecommunications Company Ltd</t>
  </si>
  <si>
    <t xml:space="preserve">GSM 1900</t>
  </si>
  <si>
    <t xml:space="preserve">BTC</t>
  </si>
  <si>
    <t xml:space="preserve">364 39</t>
  </si>
  <si>
    <t xml:space="preserve">Bahrain</t>
  </si>
  <si>
    <t xml:space="preserve">Бахрейн</t>
  </si>
  <si>
    <t xml:space="preserve">MTC-VODAFONE</t>
  </si>
  <si>
    <t xml:space="preserve">MTC</t>
  </si>
  <si>
    <t xml:space="preserve">BHR 02, MTC Vodafone, MTCVB, 426 02, zain BH </t>
  </si>
  <si>
    <t xml:space="preserve">426 02 </t>
  </si>
  <si>
    <t xml:space="preserve">Belarus</t>
  </si>
  <si>
    <t xml:space="preserve">Беларусь</t>
  </si>
  <si>
    <t xml:space="preserve">FE VELCOM</t>
  </si>
  <si>
    <t xml:space="preserve">VELCOM</t>
  </si>
  <si>
    <t xml:space="preserve">VELCOM, 257 01</t>
  </si>
  <si>
    <t xml:space="preserve">257 01</t>
  </si>
  <si>
    <t xml:space="preserve">JLLC Mobile TeleSystems</t>
  </si>
  <si>
    <t xml:space="preserve">MTS</t>
  </si>
  <si>
    <t xml:space="preserve">MTS BY, BY 02, 257 02</t>
  </si>
  <si>
    <t xml:space="preserve">257 02 </t>
  </si>
  <si>
    <t xml:space="preserve">Belarussian Telecommunications Network</t>
  </si>
  <si>
    <t xml:space="preserve">life:)</t>
  </si>
  <si>
    <t xml:space="preserve">257 04</t>
  </si>
  <si>
    <t xml:space="preserve">Belgium</t>
  </si>
  <si>
    <t xml:space="preserve">Бельгия</t>
  </si>
  <si>
    <t xml:space="preserve">Belgacom</t>
  </si>
  <si>
    <t xml:space="preserve">PROXIMUS</t>
  </si>
  <si>
    <t xml:space="preserve">B PROXIMUS, BEL PROXIMUS </t>
  </si>
  <si>
    <t xml:space="preserve">206 01 </t>
  </si>
  <si>
    <t xml:space="preserve">KPN Group Belgium NV/SA</t>
  </si>
  <si>
    <t xml:space="preserve">BASE</t>
  </si>
  <si>
    <t xml:space="preserve">BASE, Orange, BEL 20, 206-20</t>
  </si>
  <si>
    <t xml:space="preserve">206 20</t>
  </si>
  <si>
    <t xml:space="preserve">Mobistar</t>
  </si>
  <si>
    <t xml:space="preserve">Mobistar, B Mobi, Belmo, Bel10, M</t>
  </si>
  <si>
    <t xml:space="preserve">206 10</t>
  </si>
  <si>
    <t xml:space="preserve">Bhutan</t>
  </si>
  <si>
    <t xml:space="preserve">Бутан</t>
  </si>
  <si>
    <t xml:space="preserve">B-Mobile</t>
  </si>
  <si>
    <t xml:space="preserve">GSM 900</t>
  </si>
  <si>
    <t xml:space="preserve">402 11</t>
  </si>
  <si>
    <t xml:space="preserve">Bolivia</t>
  </si>
  <si>
    <t xml:space="preserve">Боливия</t>
  </si>
  <si>
    <t xml:space="preserve">Telefonica Celular De Bolivia S.A.</t>
  </si>
  <si>
    <t xml:space="preserve">GSM 850</t>
  </si>
  <si>
    <t xml:space="preserve">TELECEL BOLIVIA</t>
  </si>
  <si>
    <t xml:space="preserve">Telecel</t>
  </si>
  <si>
    <t xml:space="preserve">736 03</t>
  </si>
  <si>
    <t xml:space="preserve">Bosnia-Herzegovina</t>
  </si>
  <si>
    <t xml:space="preserve">Босния и Герцеговина</t>
  </si>
  <si>
    <t xml:space="preserve">BH Telecom</t>
  </si>
  <si>
    <t xml:space="preserve">GSMBIH</t>
  </si>
  <si>
    <t xml:space="preserve">BH TELECOM, BH MOBILE, GSMBIH, 218 90</t>
  </si>
  <si>
    <t xml:space="preserve">218 90 </t>
  </si>
  <si>
    <t xml:space="preserve">RS Telecommunications, JSC Banja Luka</t>
  </si>
  <si>
    <t xml:space="preserve">GSM 900/1800, 3G</t>
  </si>
  <si>
    <t xml:space="preserve">m:tel</t>
  </si>
  <si>
    <t xml:space="preserve">MOBI´S, BIH05, GSMMS1, m:tel</t>
  </si>
  <si>
    <t xml:space="preserve">218 05</t>
  </si>
  <si>
    <t xml:space="preserve">Brazil</t>
  </si>
  <si>
    <t xml:space="preserve">Бразилия</t>
  </si>
  <si>
    <t xml:space="preserve">TIM CELULAR S.A.</t>
  </si>
  <si>
    <t xml:space="preserve">GSM1800 </t>
  </si>
  <si>
    <t xml:space="preserve">TIM Brasil </t>
  </si>
  <si>
    <t xml:space="preserve">TIM Brasil, BRA RN, BRA SP, BRA cs </t>
  </si>
  <si>
    <t xml:space="preserve">724 02, 724 03, 724 04</t>
  </si>
  <si>
    <t xml:space="preserve">Bulgaria</t>
  </si>
  <si>
    <t xml:space="preserve">Болгария</t>
  </si>
  <si>
    <t xml:space="preserve">Bulgarian Telecommunications Company AD</t>
  </si>
  <si>
    <t xml:space="preserve">vivacom</t>
  </si>
  <si>
    <t xml:space="preserve">vivacom, CC284 NC03, BG 03, BTC Mobile</t>
  </si>
  <si>
    <t xml:space="preserve">284 03</t>
  </si>
  <si>
    <t xml:space="preserve">Cosmo Bulgaria Mobile EAD</t>
  </si>
  <si>
    <t xml:space="preserve">GLOBUL</t>
  </si>
  <si>
    <t xml:space="preserve">GLOBUL, BG GLOBUL , BG 05</t>
  </si>
  <si>
    <t xml:space="preserve">284 05 </t>
  </si>
  <si>
    <t xml:space="preserve">Mobiltel EAD</t>
  </si>
  <si>
    <t xml:space="preserve">M-TEL GSM BG</t>
  </si>
  <si>
    <t xml:space="preserve">M-TEL GSM BG, Mobiltel BG, 284 01</t>
  </si>
  <si>
    <t xml:space="preserve">284 01 </t>
  </si>
  <si>
    <t xml:space="preserve">Cambodia</t>
  </si>
  <si>
    <t xml:space="preserve">Камбоджа</t>
  </si>
  <si>
    <t xml:space="preserve">Smart Axiata Co., Ltd.</t>
  </si>
  <si>
    <t xml:space="preserve">Smart Axiata</t>
  </si>
  <si>
    <t xml:space="preserve">SMART, KHMSM, KHM-06, 456-06</t>
  </si>
  <si>
    <t xml:space="preserve">456 02</t>
  </si>
  <si>
    <t xml:space="preserve">Canada</t>
  </si>
  <si>
    <t xml:space="preserve">Канада</t>
  </si>
  <si>
    <r>
      <rPr>
        <sz val="8"/>
        <rFont val="Verdana"/>
        <family val="2"/>
        <charset val="204"/>
      </rPr>
      <t xml:space="preserve">Rogers Wireless Inc                                 </t>
    </r>
    <r>
      <rPr>
        <sz val="8"/>
        <color rgb="FFFF0000"/>
        <rFont val="Verdana"/>
        <family val="2"/>
        <charset val="204"/>
      </rPr>
      <t xml:space="preserve">Только для тарифов «Весь Мир» и «Европа»</t>
    </r>
  </si>
  <si>
    <t xml:space="preserve">GSM850/1900, 3G </t>
  </si>
  <si>
    <t xml:space="preserve">Rogers Wireless</t>
  </si>
  <si>
    <t xml:space="preserve">Rogers, 302 72, CAN72</t>
  </si>
  <si>
    <t xml:space="preserve">302 72 </t>
  </si>
  <si>
    <t xml:space="preserve">TELUS Communications Company</t>
  </si>
  <si>
    <t xml:space="preserve">3G 850/1900</t>
  </si>
  <si>
    <t xml:space="preserve">TELUS</t>
  </si>
  <si>
    <t xml:space="preserve">302 22</t>
  </si>
  <si>
    <t xml:space="preserve">Bell Mobility Inc.</t>
  </si>
  <si>
    <t xml:space="preserve">Bell Mobility</t>
  </si>
  <si>
    <t xml:space="preserve">Bell, FastRoam</t>
  </si>
  <si>
    <t xml:space="preserve">302 61</t>
  </si>
  <si>
    <t xml:space="preserve">Cape Verde Island</t>
  </si>
  <si>
    <t xml:space="preserve">Кабо-Верде остров</t>
  </si>
  <si>
    <t xml:space="preserve">CVMovel, S.A.</t>
  </si>
  <si>
    <t xml:space="preserve">CVMOVEL</t>
  </si>
  <si>
    <t xml:space="preserve">CPVCV</t>
  </si>
  <si>
    <t xml:space="preserve">625 01</t>
  </si>
  <si>
    <t xml:space="preserve">Chad</t>
  </si>
  <si>
    <t xml:space="preserve">Чад</t>
  </si>
  <si>
    <t xml:space="preserve">CelTel Tchad SA</t>
  </si>
  <si>
    <t xml:space="preserve">CELTEL</t>
  </si>
  <si>
    <t xml:space="preserve">622 01 </t>
  </si>
  <si>
    <t xml:space="preserve">Chile</t>
  </si>
  <si>
    <t xml:space="preserve">Чили</t>
  </si>
  <si>
    <t xml:space="preserve">Telefonica Movil de Chile</t>
  </si>
  <si>
    <t xml:space="preserve">GSM 1900, 3G</t>
  </si>
  <si>
    <t xml:space="preserve">TELEFONICA</t>
  </si>
  <si>
    <t xml:space="preserve">730 02</t>
  </si>
  <si>
    <t xml:space="preserve">Colombia</t>
  </si>
  <si>
    <t xml:space="preserve">Колумбия</t>
  </si>
  <si>
    <t xml:space="preserve">Colombia Movil SA</t>
  </si>
  <si>
    <t xml:space="preserve">GSM1900 </t>
  </si>
  <si>
    <t xml:space="preserve">Tigo</t>
  </si>
  <si>
    <t xml:space="preserve">32 103; COL MOVIL; OLA</t>
  </si>
  <si>
    <t xml:space="preserve">Congo Dem. Republic</t>
  </si>
  <si>
    <t xml:space="preserve">Конго Дем . республика</t>
  </si>
  <si>
    <t xml:space="preserve">Vodacom Congo (RDC) sprl</t>
  </si>
  <si>
    <t xml:space="preserve">Vodacom Congo </t>
  </si>
  <si>
    <t xml:space="preserve">Vodacom</t>
  </si>
  <si>
    <t xml:space="preserve">630 01 </t>
  </si>
  <si>
    <t xml:space="preserve">Costa Rica</t>
  </si>
  <si>
    <t xml:space="preserve">Коста-Рика</t>
  </si>
  <si>
    <t xml:space="preserve">I.C.E. (Instituto Costarricense de Electricidad)</t>
  </si>
  <si>
    <t xml:space="preserve">GSM 1800</t>
  </si>
  <si>
    <t xml:space="preserve">I.C.E.</t>
  </si>
  <si>
    <t xml:space="preserve">712 01</t>
  </si>
  <si>
    <t xml:space="preserve">Croatia</t>
  </si>
  <si>
    <t xml:space="preserve">Хорватия</t>
  </si>
  <si>
    <t xml:space="preserve">VIPnet d.o.o.</t>
  </si>
  <si>
    <t xml:space="preserve">VIP-NET </t>
  </si>
  <si>
    <t xml:space="preserve">HR VIP, HR-VIPNET, HR 10, 219 10 </t>
  </si>
  <si>
    <t xml:space="preserve">219 10 </t>
  </si>
  <si>
    <t xml:space="preserve">T-Mobile Croatia, LLC</t>
  </si>
  <si>
    <t xml:space="preserve">T-Mobile HR </t>
  </si>
  <si>
    <t xml:space="preserve">219 01, HR CRON, HR-CRONET, T-Mobile HR, T-Mobile </t>
  </si>
  <si>
    <t xml:space="preserve">219 01 </t>
  </si>
  <si>
    <t xml:space="preserve">Tele2 d.o.o za telekomunikacijske uluge</t>
  </si>
  <si>
    <t xml:space="preserve">Tele2</t>
  </si>
  <si>
    <t xml:space="preserve">219 02</t>
  </si>
  <si>
    <t xml:space="preserve">Cyprus</t>
  </si>
  <si>
    <t xml:space="preserve">Кипр</t>
  </si>
  <si>
    <t xml:space="preserve">Cyprus Telecommunications Auth</t>
  </si>
  <si>
    <t xml:space="preserve">Cytamobile-Vodafone </t>
  </si>
  <si>
    <t xml:space="preserve">CY CYTAGSM, CYTAGSM, CY GSM, CytaVoda </t>
  </si>
  <si>
    <t xml:space="preserve">280 01 </t>
  </si>
  <si>
    <t xml:space="preserve">Czech.Rep.</t>
  </si>
  <si>
    <t xml:space="preserve">Чехия</t>
  </si>
  <si>
    <t xml:space="preserve">T-Mobile Czech Republic a.s.</t>
  </si>
  <si>
    <t xml:space="preserve">T-Mobile CZ</t>
  </si>
  <si>
    <t xml:space="preserve">PAEGAS CZ, T-Mobile CZ, TMO CZ </t>
  </si>
  <si>
    <t xml:space="preserve">230 01 </t>
  </si>
  <si>
    <t xml:space="preserve">Vodafone Czech Republic a.s.</t>
  </si>
  <si>
    <t xml:space="preserve">OSKAR </t>
  </si>
  <si>
    <t xml:space="preserve">Vodafone CZ,CZ-03,230 03 </t>
  </si>
  <si>
    <t xml:space="preserve">230 03 </t>
  </si>
  <si>
    <t xml:space="preserve">Denmark</t>
  </si>
  <si>
    <t xml:space="preserve">Дания</t>
  </si>
  <si>
    <t xml:space="preserve">Hi3G Denmark ApS</t>
  </si>
  <si>
    <t xml:space="preserve">3 DK - 3G</t>
  </si>
  <si>
    <t xml:space="preserve">3 DK</t>
  </si>
  <si>
    <t xml:space="preserve">238 06</t>
  </si>
  <si>
    <t xml:space="preserve">TDC A/S</t>
  </si>
  <si>
    <t xml:space="preserve">TDC Mobil </t>
  </si>
  <si>
    <t xml:space="preserve">TD MOB </t>
  </si>
  <si>
    <t xml:space="preserve">238 01</t>
  </si>
  <si>
    <t xml:space="preserve">Telia Danmark</t>
  </si>
  <si>
    <t xml:space="preserve">GSM900/1800, 3G</t>
  </si>
  <si>
    <t xml:space="preserve">TELIA DK</t>
  </si>
  <si>
    <t xml:space="preserve">238 20 238 66</t>
  </si>
  <si>
    <t xml:space="preserve">Dominican Republic</t>
  </si>
  <si>
    <t xml:space="preserve">Доминиканская Республика</t>
  </si>
  <si>
    <t xml:space="preserve">Trilogy Dominicana S.A.</t>
  </si>
  <si>
    <t xml:space="preserve">Trilogy Dominicana</t>
  </si>
  <si>
    <t xml:space="preserve">VIVA Trilogy</t>
  </si>
  <si>
    <t xml:space="preserve">370 04</t>
  </si>
  <si>
    <t xml:space="preserve">Ecuador</t>
  </si>
  <si>
    <t xml:space="preserve">Эквадор</t>
  </si>
  <si>
    <t xml:space="preserve">OTECEL S.A.</t>
  </si>
  <si>
    <t xml:space="preserve">GSM 850, 3G</t>
  </si>
  <si>
    <t xml:space="preserve">MOVISTAR</t>
  </si>
  <si>
    <t xml:space="preserve">740 00</t>
  </si>
  <si>
    <t xml:space="preserve">Egypt</t>
  </si>
  <si>
    <t xml:space="preserve">Египет</t>
  </si>
  <si>
    <t xml:space="preserve">ECMS-MobiNiL</t>
  </si>
  <si>
    <t xml:space="preserve">GSM900; 3G</t>
  </si>
  <si>
    <t xml:space="preserve">MoBiNiL</t>
  </si>
  <si>
    <t xml:space="preserve">602 01 </t>
  </si>
  <si>
    <t xml:space="preserve">El Salvador</t>
  </si>
  <si>
    <t xml:space="preserve">Сальвадор</t>
  </si>
  <si>
    <t xml:space="preserve">CTE TELECOM PERSONAL (Claro El Salvador)</t>
  </si>
  <si>
    <t xml:space="preserve">CLARO</t>
  </si>
  <si>
    <t xml:space="preserve">GSM 706 01 - Claro SLV</t>
  </si>
  <si>
    <t xml:space="preserve">706 01</t>
  </si>
  <si>
    <t xml:space="preserve">Estonia</t>
  </si>
  <si>
    <t xml:space="preserve">Эстония</t>
  </si>
  <si>
    <t xml:space="preserve">EMT AS</t>
  </si>
  <si>
    <t xml:space="preserve">EMT</t>
  </si>
  <si>
    <t xml:space="preserve">248 01</t>
  </si>
  <si>
    <t xml:space="preserve">Faeroe Islands</t>
  </si>
  <si>
    <t xml:space="preserve">Фарерские острова</t>
  </si>
  <si>
    <t xml:space="preserve">Faroese Telecom</t>
  </si>
  <si>
    <t xml:space="preserve">Faroese Telecom GSM </t>
  </si>
  <si>
    <t xml:space="preserve">FT-GSM </t>
  </si>
  <si>
    <t xml:space="preserve">288 01 </t>
  </si>
  <si>
    <t xml:space="preserve">Fiji Islands</t>
  </si>
  <si>
    <t xml:space="preserve">Фиджи острова</t>
  </si>
  <si>
    <t xml:space="preserve">Digicel (Fiji) Limited</t>
  </si>
  <si>
    <t xml:space="preserve">542 02</t>
  </si>
  <si>
    <t xml:space="preserve">Finland</t>
  </si>
  <si>
    <t xml:space="preserve">Финляндия</t>
  </si>
  <si>
    <t xml:space="preserve">Alands Mobiltelefon (Ahvenamaa)</t>
  </si>
  <si>
    <t xml:space="preserve">GSM900, 3G</t>
  </si>
  <si>
    <t xml:space="preserve">Alands Mobil AB </t>
  </si>
  <si>
    <t xml:space="preserve">Alands</t>
  </si>
  <si>
    <t xml:space="preserve">244 14</t>
  </si>
  <si>
    <t xml:space="preserve">DNA Networks Ltd</t>
  </si>
  <si>
    <t xml:space="preserve">Finnet </t>
  </si>
  <si>
    <t xml:space="preserve">FI 2G, dna, FINNET</t>
  </si>
  <si>
    <t xml:space="preserve">244 12 </t>
  </si>
  <si>
    <t xml:space="preserve">TeliaSonera Finland Oyj</t>
  </si>
  <si>
    <t xml:space="preserve">Sonera</t>
  </si>
  <si>
    <t xml:space="preserve">FIN SONERA</t>
  </si>
  <si>
    <t xml:space="preserve">244 91 </t>
  </si>
  <si>
    <t xml:space="preserve">France</t>
  </si>
  <si>
    <t xml:space="preserve">Франция</t>
  </si>
  <si>
    <t xml:space="preserve">Bouygues Telecom </t>
  </si>
  <si>
    <t xml:space="preserve">GSM 900/1800, 3G 2100</t>
  </si>
  <si>
    <t xml:space="preserve">BOUYGUES TELECOM</t>
  </si>
  <si>
    <t xml:space="preserve">BOUYGTEL, BOUYGTEL-F, F-BOUYGTEL, 208 20</t>
  </si>
  <si>
    <t xml:space="preserve">208 20</t>
  </si>
  <si>
    <t xml:space="preserve">SFR</t>
  </si>
  <si>
    <t xml:space="preserve">F SFR</t>
  </si>
  <si>
    <t xml:space="preserve">208 10</t>
  </si>
  <si>
    <t xml:space="preserve">Georgia</t>
  </si>
  <si>
    <t xml:space="preserve">Грузия</t>
  </si>
  <si>
    <t xml:space="preserve">Geocell</t>
  </si>
  <si>
    <t xml:space="preserve">GEOCELL</t>
  </si>
  <si>
    <t xml:space="preserve">GEOCELL , Geo-Geocell, 282 01</t>
  </si>
  <si>
    <t xml:space="preserve">282 01 </t>
  </si>
  <si>
    <t xml:space="preserve">Germany</t>
  </si>
  <si>
    <t xml:space="preserve">Германия</t>
  </si>
  <si>
    <t xml:space="preserve">E-Plus Mobilfunk</t>
  </si>
  <si>
    <t xml:space="preserve">GSM1800, 3G</t>
  </si>
  <si>
    <t xml:space="preserve">E-Plus</t>
  </si>
  <si>
    <t xml:space="preserve">262 03</t>
  </si>
  <si>
    <t xml:space="preserve">Telefonica Germany</t>
  </si>
  <si>
    <t xml:space="preserve">O2 (Germany) GmbH&amp;Co. OHG</t>
  </si>
  <si>
    <t xml:space="preserve">o2-de, o2-DE, Interkom, D lk, 262-07</t>
  </si>
  <si>
    <t xml:space="preserve">262 07</t>
  </si>
  <si>
    <t xml:space="preserve">Telekom Deutschland GmbH</t>
  </si>
  <si>
    <t xml:space="preserve">GSM900/1800; 3G</t>
  </si>
  <si>
    <t xml:space="preserve">T-Mobile DE</t>
  </si>
  <si>
    <t xml:space="preserve">D1</t>
  </si>
  <si>
    <t xml:space="preserve">262 01 </t>
  </si>
  <si>
    <t xml:space="preserve">Vodafone D2 GmbH</t>
  </si>
  <si>
    <t xml:space="preserve">D2</t>
  </si>
  <si>
    <t xml:space="preserve">262 02</t>
  </si>
  <si>
    <t xml:space="preserve">Ghana</t>
  </si>
  <si>
    <t xml:space="preserve">Гана</t>
  </si>
  <si>
    <t xml:space="preserve">Airtel Ghana Limited</t>
  </si>
  <si>
    <t xml:space="preserve">Zain</t>
  </si>
  <si>
    <t xml:space="preserve">620 06</t>
  </si>
  <si>
    <t xml:space="preserve">Greece</t>
  </si>
  <si>
    <t xml:space="preserve">Греция</t>
  </si>
  <si>
    <t xml:space="preserve">COSMOTE - Mobile Telecommunications S.A.</t>
  </si>
  <si>
    <t xml:space="preserve">COSMOTE</t>
  </si>
  <si>
    <t xml:space="preserve">C-OTE, COSMOTE, GR COSMOTE</t>
  </si>
  <si>
    <t xml:space="preserve">202 01</t>
  </si>
  <si>
    <t xml:space="preserve">Vodafone-Panafon</t>
  </si>
  <si>
    <t xml:space="preserve">GR VODAFONE, VODAFONE GR, PANAFON</t>
  </si>
  <si>
    <t xml:space="preserve">202 05</t>
  </si>
  <si>
    <t xml:space="preserve">WIND Hellas Telecommunications S.A</t>
  </si>
  <si>
    <t xml:space="preserve">WIND</t>
  </si>
  <si>
    <t xml:space="preserve">TELESTET, TIM GR, H STET, GR STET, GR TELESTET, 202 10</t>
  </si>
  <si>
    <t xml:space="preserve">202 10</t>
  </si>
  <si>
    <t xml:space="preserve">Greenland</t>
  </si>
  <si>
    <t xml:space="preserve">Гренландия</t>
  </si>
  <si>
    <t xml:space="preserve">TELE Greenland A/S</t>
  </si>
  <si>
    <t xml:space="preserve">Tele Greenland </t>
  </si>
  <si>
    <t xml:space="preserve">TELE GRL </t>
  </si>
  <si>
    <t xml:space="preserve">290 01</t>
  </si>
  <si>
    <t xml:space="preserve">Guadeloupe</t>
  </si>
  <si>
    <t xml:space="preserve">Гваделупа</t>
  </si>
  <si>
    <t xml:space="preserve">Dauphin Telecom (St. Barthelemy and St. Martin Islands)</t>
  </si>
  <si>
    <t xml:space="preserve">Amigo</t>
  </si>
  <si>
    <t xml:space="preserve">AMIGO, AMIGO GSM, F 08, 340 08</t>
  </si>
  <si>
    <t xml:space="preserve">340 08</t>
  </si>
  <si>
    <t xml:space="preserve">Guatemala</t>
  </si>
  <si>
    <t xml:space="preserve">Гватемала</t>
  </si>
  <si>
    <t xml:space="preserve">Telecomunicaciones De Guatemala, S.A. (TELGUA)</t>
  </si>
  <si>
    <t xml:space="preserve">GSM 900/1900</t>
  </si>
  <si>
    <t xml:space="preserve">704 01</t>
  </si>
  <si>
    <t xml:space="preserve">Honduras</t>
  </si>
  <si>
    <t xml:space="preserve">Гондурас</t>
  </si>
  <si>
    <t xml:space="preserve">Servicios de Comunicaciones de Honduras S.A. de C.V. </t>
  </si>
  <si>
    <t xml:space="preserve">GSM 1900, 3G 1900</t>
  </si>
  <si>
    <t xml:space="preserve">CLARO GSM</t>
  </si>
  <si>
    <t xml:space="preserve">HND 001, Claro HND, Aló, 700 001</t>
  </si>
  <si>
    <t xml:space="preserve">708 00</t>
  </si>
  <si>
    <t xml:space="preserve">HongKong</t>
  </si>
  <si>
    <t xml:space="preserve">Гонконг</t>
  </si>
  <si>
    <t xml:space="preserve">Hutchison Telecom (HK) Ltd</t>
  </si>
  <si>
    <t xml:space="preserve">3 DUALBAND, 3</t>
  </si>
  <si>
    <t xml:space="preserve">454 04</t>
  </si>
  <si>
    <t xml:space="preserve">3G 2100  </t>
  </si>
  <si>
    <t xml:space="preserve">454 03</t>
  </si>
  <si>
    <t xml:space="preserve">Hungary</t>
  </si>
  <si>
    <t xml:space="preserve">Венгрия</t>
  </si>
  <si>
    <t xml:space="preserve">Telenor Magyarorszag</t>
  </si>
  <si>
    <t xml:space="preserve">PANNON GSM</t>
  </si>
  <si>
    <t xml:space="preserve">PANNON, H PANNON, 216-01</t>
  </si>
  <si>
    <t xml:space="preserve">216 01 </t>
  </si>
  <si>
    <t xml:space="preserve">T-Mobile Hungary Telecommunications Co</t>
  </si>
  <si>
    <t xml:space="preserve">T-Mobile H </t>
  </si>
  <si>
    <t xml:space="preserve">T-MOBILE H, W-900, H-WESTEL, WESTEL, WESTEL 900 </t>
  </si>
  <si>
    <t xml:space="preserve">216 30 </t>
  </si>
  <si>
    <t xml:space="preserve">Vodafone Hungary Ltd</t>
  </si>
  <si>
    <t xml:space="preserve">VODAFONE </t>
  </si>
  <si>
    <t xml:space="preserve">vodafone HU, Vodafone, 216-70, H.Vodafone </t>
  </si>
  <si>
    <t xml:space="preserve">216 70 </t>
  </si>
  <si>
    <t xml:space="preserve">Iceland</t>
  </si>
  <si>
    <t xml:space="preserve">Исландия</t>
  </si>
  <si>
    <t xml:space="preserve">Nova ehf.</t>
  </si>
  <si>
    <t xml:space="preserve">NOVA</t>
  </si>
  <si>
    <t xml:space="preserve">274 11</t>
  </si>
  <si>
    <t xml:space="preserve">Siminn hf</t>
  </si>
  <si>
    <t xml:space="preserve">IS SIMINN, SIMINN, 274-01</t>
  </si>
  <si>
    <t xml:space="preserve">274 01</t>
  </si>
  <si>
    <t xml:space="preserve">India</t>
  </si>
  <si>
    <t xml:space="preserve">Индия</t>
  </si>
  <si>
    <t xml:space="preserve">IDEA Cellular Limited</t>
  </si>
  <si>
    <t xml:space="preserve">GSM900, 3G 2100</t>
  </si>
  <si>
    <t xml:space="preserve">IDEA</t>
  </si>
  <si>
    <t xml:space="preserve">404 07</t>
  </si>
  <si>
    <t xml:space="preserve">IDEA (Bihar, Delhi, Himachal Pradesh, Rajasthan, UP East, Mumbai, Tamil Nadu and Chennai, Kolkata) </t>
  </si>
  <si>
    <t xml:space="preserve">405 70; 404 04; 404 82; 405 848; 405 799; 404 87; 405 852; 404 89</t>
  </si>
  <si>
    <t xml:space="preserve">IDEA (Gujarat, Haryana, Kerala, Madhya Pradesh, Maharashtra and Goa, UP West, Orissa, WB) </t>
  </si>
  <si>
    <t xml:space="preserve">GSM 900, 3G 2100</t>
  </si>
  <si>
    <t xml:space="preserve">404 24; 404 22; 404 12; 404 19; 404 56; 405 850; 405 853; 404 78</t>
  </si>
  <si>
    <t xml:space="preserve">IDEA Cellular Limited (Karnataka)</t>
  </si>
  <si>
    <t xml:space="preserve">Spice Telecom</t>
  </si>
  <si>
    <t xml:space="preserve">SPICE</t>
  </si>
  <si>
    <t xml:space="preserve">404 44</t>
  </si>
  <si>
    <t xml:space="preserve">IDEA Cellular Limited (Punjab)</t>
  </si>
  <si>
    <t xml:space="preserve">Spice</t>
  </si>
  <si>
    <t xml:space="preserve">404 14</t>
  </si>
  <si>
    <t xml:space="preserve">Indonesia</t>
  </si>
  <si>
    <t xml:space="preserve">Индонезия</t>
  </si>
  <si>
    <t xml:space="preserve">PT Indonesian Satellite Corporation </t>
  </si>
  <si>
    <t xml:space="preserve">INDOSAT</t>
  </si>
  <si>
    <t xml:space="preserve">INDOSAT, MATRIX</t>
  </si>
  <si>
    <t xml:space="preserve">510 01 </t>
  </si>
  <si>
    <t xml:space="preserve">Iraq</t>
  </si>
  <si>
    <t xml:space="preserve">Ирак</t>
  </si>
  <si>
    <t xml:space="preserve">Zain Iraq</t>
  </si>
  <si>
    <t xml:space="preserve">ZAIN-IQ  </t>
  </si>
  <si>
    <t xml:space="preserve">zain</t>
  </si>
  <si>
    <t xml:space="preserve">418 30</t>
  </si>
  <si>
    <t xml:space="preserve">IRAQNA</t>
  </si>
  <si>
    <t xml:space="preserve">418 20</t>
  </si>
  <si>
    <t xml:space="preserve">Ireland</t>
  </si>
  <si>
    <t xml:space="preserve">Ирландия</t>
  </si>
  <si>
    <t xml:space="preserve">Hutchison 3G Ireland limited</t>
  </si>
  <si>
    <t xml:space="preserve">Hutchison 3G Ireland</t>
  </si>
  <si>
    <t xml:space="preserve">272 05</t>
  </si>
  <si>
    <t xml:space="preserve">Meteor Mobile Telecommunications Limited</t>
  </si>
  <si>
    <t xml:space="preserve">Meteor</t>
  </si>
  <si>
    <t xml:space="preserve">Meteor, IRLME, IR03 </t>
  </si>
  <si>
    <t xml:space="preserve">272 03 </t>
  </si>
  <si>
    <t xml:space="preserve">O2 Communications (Ireland) Ltd</t>
  </si>
  <si>
    <t xml:space="preserve">O2 Communications (Ireland) Ltd </t>
  </si>
  <si>
    <t xml:space="preserve">O2-IRL, IRL O2, Digifone, Digi-IRL </t>
  </si>
  <si>
    <t xml:space="preserve">272 02 </t>
  </si>
  <si>
    <t xml:space="preserve">Israel</t>
  </si>
  <si>
    <t xml:space="preserve">Израиль</t>
  </si>
  <si>
    <t xml:space="preserve">Partner Communications Company Ltd</t>
  </si>
  <si>
    <t xml:space="preserve">ORANGE</t>
  </si>
  <si>
    <t xml:space="preserve">ORANGE, IL ORANGE, 425 01</t>
  </si>
  <si>
    <t xml:space="preserve">425 01</t>
  </si>
  <si>
    <t xml:space="preserve">Pelephone Communications Ltd.</t>
  </si>
  <si>
    <t xml:space="preserve">3G 850/2100</t>
  </si>
  <si>
    <t xml:space="preserve">Pelephone</t>
  </si>
  <si>
    <t xml:space="preserve">425 03</t>
  </si>
  <si>
    <t xml:space="preserve">Italy</t>
  </si>
  <si>
    <t xml:space="preserve">Италия</t>
  </si>
  <si>
    <t xml:space="preserve">H3G SpA</t>
  </si>
  <si>
    <t xml:space="preserve">H3G</t>
  </si>
  <si>
    <t xml:space="preserve">3 ITA</t>
  </si>
  <si>
    <t xml:space="preserve">222 99</t>
  </si>
  <si>
    <t xml:space="preserve">Telecom Italia S.p.A.</t>
  </si>
  <si>
    <t xml:space="preserve">TIM</t>
  </si>
  <si>
    <t xml:space="preserve">222 01</t>
  </si>
  <si>
    <t xml:space="preserve">Vodafone Omnitel N.V.</t>
  </si>
  <si>
    <t xml:space="preserve">vodafone</t>
  </si>
  <si>
    <t xml:space="preserve">VODAFONE IT, OMNITEL, I OMNI</t>
  </si>
  <si>
    <t xml:space="preserve">222 10</t>
  </si>
  <si>
    <t xml:space="preserve">Wind Telecomunicazioni SpA</t>
  </si>
  <si>
    <t xml:space="preserve">I WIND</t>
  </si>
  <si>
    <t xml:space="preserve">222 88</t>
  </si>
  <si>
    <t xml:space="preserve">Japan</t>
  </si>
  <si>
    <t xml:space="preserve">Япония</t>
  </si>
  <si>
    <r>
      <rPr>
        <sz val="8"/>
        <rFont val="Verdana"/>
        <family val="2"/>
        <charset val="204"/>
      </rPr>
      <t xml:space="preserve">NTT DoCoMo, Inc.                       </t>
    </r>
    <r>
      <rPr>
        <sz val="8"/>
        <color rgb="FFFF0000"/>
        <rFont val="Verdana"/>
        <family val="2"/>
        <charset val="204"/>
      </rPr>
      <t xml:space="preserve">(Телефонный аппарат должен поддерживать диапазон WCDMA / CDMA)</t>
    </r>
  </si>
  <si>
    <t xml:space="preserve">3G (WCDMA)</t>
  </si>
  <si>
    <t xml:space="preserve">DoCoMo</t>
  </si>
  <si>
    <t xml:space="preserve">DoCoMo, Jp DoCoMo, 440 10 </t>
  </si>
  <si>
    <t xml:space="preserve">440 10 </t>
  </si>
  <si>
    <t xml:space="preserve">Jordan</t>
  </si>
  <si>
    <t xml:space="preserve">Иордания</t>
  </si>
  <si>
    <t xml:space="preserve">Orange Jordan</t>
  </si>
  <si>
    <t xml:space="preserve">Orange JO, JO MobCom</t>
  </si>
  <si>
    <t xml:space="preserve">416 77</t>
  </si>
  <si>
    <t xml:space="preserve">Kazakhstan</t>
  </si>
  <si>
    <t xml:space="preserve">Казахстан</t>
  </si>
  <si>
    <t xml:space="preserve">LLP GSM KAZAKHSTAN OAO KAZAKHTELEKOM</t>
  </si>
  <si>
    <t xml:space="preserve">K'CELL</t>
  </si>
  <si>
    <t xml:space="preserve">K'C</t>
  </si>
  <si>
    <t xml:space="preserve">401 02 </t>
  </si>
  <si>
    <t xml:space="preserve">Kar-Tel LLP</t>
  </si>
  <si>
    <t xml:space="preserve">Beeline</t>
  </si>
  <si>
    <t xml:space="preserve">401 01, Beeline</t>
  </si>
  <si>
    <t xml:space="preserve">401 01 </t>
  </si>
  <si>
    <t xml:space="preserve">Kenya</t>
  </si>
  <si>
    <t xml:space="preserve">Кения</t>
  </si>
  <si>
    <t xml:space="preserve">Celtel Kenya Limited.</t>
  </si>
  <si>
    <t xml:space="preserve">Zain Kenya</t>
  </si>
  <si>
    <t xml:space="preserve">Celtel KE, 639 03 , Zain KE</t>
  </si>
  <si>
    <t xml:space="preserve">639 03 </t>
  </si>
  <si>
    <t xml:space="preserve">Korea (South)</t>
  </si>
  <si>
    <t xml:space="preserve">Корея (Южная)</t>
  </si>
  <si>
    <r>
      <rPr>
        <sz val="8"/>
        <rFont val="Verdana"/>
        <family val="2"/>
        <charset val="204"/>
      </rPr>
      <t xml:space="preserve">SK Telecom Co. Ltd              </t>
    </r>
    <r>
      <rPr>
        <sz val="8"/>
        <color rgb="FFFF0000"/>
        <rFont val="Verdana"/>
        <family val="2"/>
      </rPr>
      <t xml:space="preserve">       (Телефонный аппарат должен поддерживать диапазон WCDMA / CDMA)</t>
    </r>
  </si>
  <si>
    <t xml:space="preserve">CDMA, WCDMA </t>
  </si>
  <si>
    <t xml:space="preserve">SK Telecom </t>
  </si>
  <si>
    <t xml:space="preserve">SK Telecom, 45 005, KOR SK Telecom</t>
  </si>
  <si>
    <t xml:space="preserve">450 05 </t>
  </si>
  <si>
    <r>
      <rPr>
        <sz val="8"/>
        <rFont val="Verdana"/>
        <family val="2"/>
        <charset val="204"/>
      </rPr>
      <t xml:space="preserve">KT Corporation              </t>
    </r>
    <r>
      <rPr>
        <sz val="8"/>
        <color rgb="FFFF0000"/>
        <rFont val="Verdana"/>
        <family val="2"/>
      </rPr>
      <t xml:space="preserve">       (Телефонный аппарат должен поддерживать диапазон WCDMA / CDMA)</t>
    </r>
  </si>
  <si>
    <t xml:space="preserve">KT</t>
  </si>
  <si>
    <t xml:space="preserve">450 08 </t>
  </si>
  <si>
    <t xml:space="preserve">Kosovo</t>
  </si>
  <si>
    <t xml:space="preserve">Косово</t>
  </si>
  <si>
    <t xml:space="preserve">Telekom Srbija a.d.</t>
  </si>
  <si>
    <t xml:space="preserve">Telekom Srbija</t>
  </si>
  <si>
    <t xml:space="preserve">YUG 03; 220 03; telekom, MTS 064, Srbija </t>
  </si>
  <si>
    <t xml:space="preserve">220 03</t>
  </si>
  <si>
    <t xml:space="preserve">Kuwait</t>
  </si>
  <si>
    <t xml:space="preserve">Кувейт</t>
  </si>
  <si>
    <t xml:space="preserve">Kuwait Telecom Company</t>
  </si>
  <si>
    <t xml:space="preserve">VIVA</t>
  </si>
  <si>
    <t xml:space="preserve">KT04, VIVA, KTC, 41904</t>
  </si>
  <si>
    <t xml:space="preserve">419 04</t>
  </si>
  <si>
    <t xml:space="preserve">Laos</t>
  </si>
  <si>
    <t xml:space="preserve">Лаос</t>
  </si>
  <si>
    <t xml:space="preserve">VimpelCom Lao, Ltd</t>
  </si>
  <si>
    <t xml:space="preserve">457 08</t>
  </si>
  <si>
    <t xml:space="preserve">Latvia</t>
  </si>
  <si>
    <t xml:space="preserve">Латвия</t>
  </si>
  <si>
    <t xml:space="preserve">Latvias Mobilais Telefons.</t>
  </si>
  <si>
    <t xml:space="preserve">LMT GSM </t>
  </si>
  <si>
    <t xml:space="preserve">LMT GSM, LV LMT GSM, LV LMT</t>
  </si>
  <si>
    <t xml:space="preserve">247 01 </t>
  </si>
  <si>
    <t xml:space="preserve">Tele2 Latvia</t>
  </si>
  <si>
    <t xml:space="preserve">TELE2 </t>
  </si>
  <si>
    <t xml:space="preserve">BALTCOM, TELE2 </t>
  </si>
  <si>
    <t xml:space="preserve">247 02 </t>
  </si>
  <si>
    <t xml:space="preserve">Liberia</t>
  </si>
  <si>
    <t xml:space="preserve">Либерия</t>
  </si>
  <si>
    <t xml:space="preserve">Cellcom Liberia</t>
  </si>
  <si>
    <t xml:space="preserve">Cellcom</t>
  </si>
  <si>
    <t xml:space="preserve">618 07</t>
  </si>
  <si>
    <t xml:space="preserve">Liechtenstein</t>
  </si>
  <si>
    <t xml:space="preserve">Лихтенштейн</t>
  </si>
  <si>
    <t xml:space="preserve">Swisscom Mobile Ltd</t>
  </si>
  <si>
    <t xml:space="preserve">Swisscom</t>
  </si>
  <si>
    <t xml:space="preserve">SWISSCOM, SWISSGSM, Telecom FL, FL GSM</t>
  </si>
  <si>
    <t xml:space="preserve">228 01 </t>
  </si>
  <si>
    <t xml:space="preserve">Lithuania</t>
  </si>
  <si>
    <t xml:space="preserve">Литва</t>
  </si>
  <si>
    <t xml:space="preserve">OMNITEL</t>
  </si>
  <si>
    <t xml:space="preserve">OMNITEL </t>
  </si>
  <si>
    <t xml:space="preserve">OMNITEL LT, LT OMNITEL</t>
  </si>
  <si>
    <t xml:space="preserve">246 01 </t>
  </si>
  <si>
    <t xml:space="preserve">UAB Bité Lietuva</t>
  </si>
  <si>
    <t xml:space="preserve">Bite GSM </t>
  </si>
  <si>
    <t xml:space="preserve">BITE, Bite Lietuva, Bite LT</t>
  </si>
  <si>
    <t xml:space="preserve">246 02 </t>
  </si>
  <si>
    <t xml:space="preserve">UAB Tele2</t>
  </si>
  <si>
    <t xml:space="preserve">Tele2 </t>
  </si>
  <si>
    <t xml:space="preserve">246 03 </t>
  </si>
  <si>
    <t xml:space="preserve">Luxembourg</t>
  </si>
  <si>
    <t xml:space="preserve">Люксембург</t>
  </si>
  <si>
    <t xml:space="preserve">Orange S.A.</t>
  </si>
  <si>
    <t xml:space="preserve">VOXmobile </t>
  </si>
  <si>
    <t xml:space="preserve">Orange, VOX.LU, 270 99, VOXmobile</t>
  </si>
  <si>
    <t xml:space="preserve">270 99 </t>
  </si>
  <si>
    <t xml:space="preserve">POST Luxembourg</t>
  </si>
  <si>
    <t xml:space="preserve">POST</t>
  </si>
  <si>
    <t xml:space="preserve">L P&amp;T, L 27001, L POST</t>
  </si>
  <si>
    <t xml:space="preserve">270 01 </t>
  </si>
  <si>
    <t xml:space="preserve">Tango SA</t>
  </si>
  <si>
    <t xml:space="preserve">TANGO</t>
  </si>
  <si>
    <t xml:space="preserve">TANGO, L-77, 27077 </t>
  </si>
  <si>
    <t xml:space="preserve">270 77 </t>
  </si>
  <si>
    <t xml:space="preserve">Macedonia</t>
  </si>
  <si>
    <t xml:space="preserve">Македония</t>
  </si>
  <si>
    <t xml:space="preserve">VIP OPERATOR DOOEL</t>
  </si>
  <si>
    <t xml:space="preserve">Vip MK</t>
  </si>
  <si>
    <t xml:space="preserve">VIP MKD</t>
  </si>
  <si>
    <t xml:space="preserve">294 03</t>
  </si>
  <si>
    <t xml:space="preserve">Malaysia</t>
  </si>
  <si>
    <t xml:space="preserve">Малайзия</t>
  </si>
  <si>
    <t xml:space="preserve">Maxis Communications Berhad</t>
  </si>
  <si>
    <t xml:space="preserve">MMS&amp;MB </t>
  </si>
  <si>
    <t xml:space="preserve">My Maxis, My 012, 50 212 </t>
  </si>
  <si>
    <t xml:space="preserve">502 12 </t>
  </si>
  <si>
    <t xml:space="preserve">Maldives</t>
  </si>
  <si>
    <t xml:space="preserve">Мальдивы</t>
  </si>
  <si>
    <t xml:space="preserve">Dhivehi Raajjeyge Gulhun Private Ltd</t>
  </si>
  <si>
    <t xml:space="preserve">DHIMOBILE</t>
  </si>
  <si>
    <t xml:space="preserve">472-01, DHI MOBILE, D-MOBILE, MV DHIMOBILE; DhiMobile </t>
  </si>
  <si>
    <t xml:space="preserve">472 01 </t>
  </si>
  <si>
    <t xml:space="preserve">Malta</t>
  </si>
  <si>
    <t xml:space="preserve">Мальта</t>
  </si>
  <si>
    <t xml:space="preserve">Mobisle Communications Limited</t>
  </si>
  <si>
    <t xml:space="preserve">go mobile </t>
  </si>
  <si>
    <t xml:space="preserve">go mobile, M-21, 278 21 </t>
  </si>
  <si>
    <t xml:space="preserve">278 21 </t>
  </si>
  <si>
    <t xml:space="preserve">Mauritius</t>
  </si>
  <si>
    <t xml:space="preserve">Маврикий</t>
  </si>
  <si>
    <t xml:space="preserve">Cellplus Mobile Communications Ltd.</t>
  </si>
  <si>
    <t xml:space="preserve">CELLPLUS</t>
  </si>
  <si>
    <t xml:space="preserve">CELL+</t>
  </si>
  <si>
    <t xml:space="preserve">617 01 </t>
  </si>
  <si>
    <t xml:space="preserve">Mexico</t>
  </si>
  <si>
    <t xml:space="preserve">Мексика</t>
  </si>
  <si>
    <r>
      <rPr>
        <sz val="8"/>
        <rFont val="Verdana"/>
        <family val="2"/>
        <charset val="204"/>
      </rPr>
      <t xml:space="preserve">Pegaso Comunicaciones y Sistemas, S.A. De C.V
</t>
    </r>
    <r>
      <rPr>
        <i val="true"/>
        <sz val="8"/>
        <color rgb="FFFF0000"/>
        <rFont val="Verdana"/>
        <family val="2"/>
        <charset val="204"/>
      </rPr>
      <t xml:space="preserve">Только для тарифов «Весь Мир» и «Европа»</t>
    </r>
  </si>
  <si>
    <t xml:space="preserve">MOVISTAR, 334 03, MX 03 </t>
  </si>
  <si>
    <t xml:space="preserve">334 03 </t>
  </si>
  <si>
    <r>
      <rPr>
        <sz val="8"/>
        <rFont val="Verdana"/>
        <family val="2"/>
        <charset val="204"/>
      </rPr>
      <t xml:space="preserve">Iusacell S.A. de C.V.                               </t>
    </r>
    <r>
      <rPr>
        <i val="true"/>
        <sz val="8"/>
        <color rgb="FFFF0000"/>
        <rFont val="Verdana"/>
        <family val="2"/>
      </rPr>
      <t xml:space="preserve">Только для тарифа «Америка»</t>
    </r>
  </si>
  <si>
    <t xml:space="preserve">GSM 850/1900 </t>
  </si>
  <si>
    <t xml:space="preserve">Iusacell GSM</t>
  </si>
  <si>
    <t xml:space="preserve">334 04</t>
  </si>
  <si>
    <t xml:space="preserve">Moldova</t>
  </si>
  <si>
    <t xml:space="preserve">Молдова</t>
  </si>
  <si>
    <t xml:space="preserve">Moldcell SA</t>
  </si>
  <si>
    <t xml:space="preserve">MOLDCELL</t>
  </si>
  <si>
    <t xml:space="preserve">MOLDCELL, MD 02, 259 02 </t>
  </si>
  <si>
    <t xml:space="preserve">259 02</t>
  </si>
  <si>
    <t xml:space="preserve">Monaco</t>
  </si>
  <si>
    <t xml:space="preserve">Монако</t>
  </si>
  <si>
    <t xml:space="preserve">Montenegro</t>
  </si>
  <si>
    <t xml:space="preserve">Черногория</t>
  </si>
  <si>
    <t xml:space="preserve">Telenor</t>
  </si>
  <si>
    <t xml:space="preserve">GSM900/1800, 3G 2100</t>
  </si>
  <si>
    <t xml:space="preserve">Telenor, 297 01</t>
  </si>
  <si>
    <t xml:space="preserve">297 01</t>
  </si>
  <si>
    <t xml:space="preserve">Morocco</t>
  </si>
  <si>
    <t xml:space="preserve">Марокко</t>
  </si>
  <si>
    <t xml:space="preserve">Maroc Telecom</t>
  </si>
  <si>
    <t xml:space="preserve">IAM</t>
  </si>
  <si>
    <t xml:space="preserve">MOR IAM, IAM, 604 01 </t>
  </si>
  <si>
    <t xml:space="preserve">604 01 </t>
  </si>
  <si>
    <t xml:space="preserve">Mozambique</t>
  </si>
  <si>
    <t xml:space="preserve">Мозамбик</t>
  </si>
  <si>
    <t xml:space="preserve">Vodacom Mozambique </t>
  </si>
  <si>
    <t xml:space="preserve">Vodacom Mozambique</t>
  </si>
  <si>
    <t xml:space="preserve">Vodacom, 64304, Vm-Moz</t>
  </si>
  <si>
    <t xml:space="preserve">643 04</t>
  </si>
  <si>
    <t xml:space="preserve">Nauru</t>
  </si>
  <si>
    <t xml:space="preserve">Науру</t>
  </si>
  <si>
    <t xml:space="preserve">Digicel</t>
  </si>
  <si>
    <t xml:space="preserve">Digicel Fiji</t>
  </si>
  <si>
    <t xml:space="preserve">Digicel, FJI 02, 542-02</t>
  </si>
  <si>
    <t xml:space="preserve">Nepal</t>
  </si>
  <si>
    <t xml:space="preserve">Непал</t>
  </si>
  <si>
    <t xml:space="preserve">NCELL PRIVATE LIMITED</t>
  </si>
  <si>
    <t xml:space="preserve">Ncell</t>
  </si>
  <si>
    <t xml:space="preserve">429 02</t>
  </si>
  <si>
    <t xml:space="preserve">Netherlands</t>
  </si>
  <si>
    <t xml:space="preserve">Нидерланды</t>
  </si>
  <si>
    <t xml:space="preserve">KPN B.V.</t>
  </si>
  <si>
    <t xml:space="preserve">KPN Mobile</t>
  </si>
  <si>
    <t xml:space="preserve">KPN, KPN Mobile</t>
  </si>
  <si>
    <t xml:space="preserve">204 08</t>
  </si>
  <si>
    <t xml:space="preserve">T-Mobile Netherlands</t>
  </si>
  <si>
    <t xml:space="preserve">GSM1800</t>
  </si>
  <si>
    <t xml:space="preserve">T-Mobile NL</t>
  </si>
  <si>
    <t xml:space="preserve">BEN NL, T-MOBILE NL, 204 16</t>
  </si>
  <si>
    <t xml:space="preserve">204 16</t>
  </si>
  <si>
    <t xml:space="preserve">Vodafone Libertel N.V.</t>
  </si>
  <si>
    <t xml:space="preserve">Vodafone NL</t>
  </si>
  <si>
    <t xml:space="preserve">204 04</t>
  </si>
  <si>
    <t xml:space="preserve">Netherlands Antilles</t>
  </si>
  <si>
    <t xml:space="preserve">Нидерландские Антильские острова</t>
  </si>
  <si>
    <t xml:space="preserve">Curacao Telecom N.V.</t>
  </si>
  <si>
    <t xml:space="preserve">Digicel Netherlands Antilles</t>
  </si>
  <si>
    <t xml:space="preserve">362 69 </t>
  </si>
  <si>
    <t xml:space="preserve">New Caledonia</t>
  </si>
  <si>
    <t xml:space="preserve">Новая Каледония</t>
  </si>
  <si>
    <t xml:space="preserve">Office des Postes et Telecommunications</t>
  </si>
  <si>
    <t xml:space="preserve">NCL MOBILIS</t>
  </si>
  <si>
    <t xml:space="preserve">546 01</t>
  </si>
  <si>
    <t xml:space="preserve">New Zealand</t>
  </si>
  <si>
    <t xml:space="preserve">Новая Зеландия</t>
  </si>
  <si>
    <t xml:space="preserve">Two Degrees Mobile Ltd</t>
  </si>
  <si>
    <t xml:space="preserve">2degrees</t>
  </si>
  <si>
    <t xml:space="preserve">530 24</t>
  </si>
  <si>
    <t xml:space="preserve">Telecom New Zealand Limited</t>
  </si>
  <si>
    <t xml:space="preserve">3G 850, 3G 2100</t>
  </si>
  <si>
    <t xml:space="preserve">TNZ</t>
  </si>
  <si>
    <t xml:space="preserve">TNZ, Telecom NZ</t>
  </si>
  <si>
    <t xml:space="preserve">530 05</t>
  </si>
  <si>
    <t xml:space="preserve">Nicaragua</t>
  </si>
  <si>
    <t xml:space="preserve">Никарагуа</t>
  </si>
  <si>
    <t xml:space="preserve">ENITEL</t>
  </si>
  <si>
    <t xml:space="preserve">GSM1900</t>
  </si>
  <si>
    <t xml:space="preserve">CLARO NIC</t>
  </si>
  <si>
    <t xml:space="preserve">710 21, Enitel GSM, Claro</t>
  </si>
  <si>
    <t xml:space="preserve">710 21</t>
  </si>
  <si>
    <t xml:space="preserve">Nigeria</t>
  </si>
  <si>
    <t xml:space="preserve">Нигерия</t>
  </si>
  <si>
    <t xml:space="preserve">MTN Nigeria Communications Limited</t>
  </si>
  <si>
    <t xml:space="preserve">MTN Nigeria </t>
  </si>
  <si>
    <t xml:space="preserve">MTN NG, 621 30, NIG 30 </t>
  </si>
  <si>
    <t xml:space="preserve">621 30 </t>
  </si>
  <si>
    <t xml:space="preserve">Zain Nigeria</t>
  </si>
  <si>
    <t xml:space="preserve">Celtel Nigeria Limited</t>
  </si>
  <si>
    <t xml:space="preserve">Vmobile Nigeria, Celtel</t>
  </si>
  <si>
    <t xml:space="preserve">621 20 </t>
  </si>
  <si>
    <t xml:space="preserve">Norway</t>
  </si>
  <si>
    <t xml:space="preserve">Норвегия</t>
  </si>
  <si>
    <t xml:space="preserve">Mobile Norway AS</t>
  </si>
  <si>
    <t xml:space="preserve">Mobile Norway</t>
  </si>
  <si>
    <t xml:space="preserve">242 05</t>
  </si>
  <si>
    <t xml:space="preserve">Telenor Mobil</t>
  </si>
  <si>
    <t xml:space="preserve">TELENOR</t>
  </si>
  <si>
    <t xml:space="preserve">TELE N, N TELE, TELENOR, TELENOR MOBIL, 242 01, N TELENOR</t>
  </si>
  <si>
    <t xml:space="preserve">242 01 </t>
  </si>
  <si>
    <t xml:space="preserve">TeliaSonera Norge AS</t>
  </si>
  <si>
    <t xml:space="preserve">NetCom GSM </t>
  </si>
  <si>
    <t xml:space="preserve">N Com, NetCom, NetCom GSM, 242-02 </t>
  </si>
  <si>
    <t xml:space="preserve">242 02 </t>
  </si>
  <si>
    <t xml:space="preserve">Oman</t>
  </si>
  <si>
    <t xml:space="preserve">Оман</t>
  </si>
  <si>
    <t xml:space="preserve">Oman Telecommunications Company</t>
  </si>
  <si>
    <t xml:space="preserve">GSM 900, 3G</t>
  </si>
  <si>
    <t xml:space="preserve">OMAN MOBILE  </t>
  </si>
  <si>
    <t xml:space="preserve">422 02 </t>
  </si>
  <si>
    <t xml:space="preserve">Pakistan</t>
  </si>
  <si>
    <t xml:space="preserve">Пакистан</t>
  </si>
  <si>
    <t xml:space="preserve">Pakistan Telecommunciation Mobile Ltd</t>
  </si>
  <si>
    <t xml:space="preserve">Ufone</t>
  </si>
  <si>
    <t xml:space="preserve">410 03 </t>
  </si>
  <si>
    <t xml:space="preserve">Palestine</t>
  </si>
  <si>
    <t xml:space="preserve">Палестина</t>
  </si>
  <si>
    <t xml:space="preserve">Palestine Telecomm Co Ltd</t>
  </si>
  <si>
    <t xml:space="preserve">JAWWAL</t>
  </si>
  <si>
    <t xml:space="preserve">425 05</t>
  </si>
  <si>
    <t xml:space="preserve">Papua New Guinea</t>
  </si>
  <si>
    <t xml:space="preserve">Папуа-Новая Гвинея</t>
  </si>
  <si>
    <t xml:space="preserve">Digicel PNG Ltd.</t>
  </si>
  <si>
    <t xml:space="preserve">Digicel PNG </t>
  </si>
  <si>
    <t xml:space="preserve">537 03 </t>
  </si>
  <si>
    <t xml:space="preserve">Paraguay</t>
  </si>
  <si>
    <t xml:space="preserve">Парагвай</t>
  </si>
  <si>
    <t xml:space="preserve">AMX Paraguay S.A. - Claro</t>
  </si>
  <si>
    <t xml:space="preserve">CLARO PARAGUAY</t>
  </si>
  <si>
    <t xml:space="preserve">744 02, CTI MOVIL, Claro PRY, CLARO Paraguay</t>
  </si>
  <si>
    <t xml:space="preserve">744 02</t>
  </si>
  <si>
    <t xml:space="preserve">Peru</t>
  </si>
  <si>
    <t xml:space="preserve">Перу</t>
  </si>
  <si>
    <t xml:space="preserve">America Movil Peru S.A.C</t>
  </si>
  <si>
    <t xml:space="preserve">CLARO PER</t>
  </si>
  <si>
    <t xml:space="preserve">Claro, 716-10, TIM, TIM Peru</t>
  </si>
  <si>
    <t xml:space="preserve">716 10</t>
  </si>
  <si>
    <t xml:space="preserve">Philippines</t>
  </si>
  <si>
    <t xml:space="preserve">Филиппины</t>
  </si>
  <si>
    <t xml:space="preserve">Globe Telecom</t>
  </si>
  <si>
    <t xml:space="preserve">3G/ 2100</t>
  </si>
  <si>
    <t xml:space="preserve">515 02</t>
  </si>
  <si>
    <t xml:space="preserve">Poland</t>
  </si>
  <si>
    <t xml:space="preserve">Польша</t>
  </si>
  <si>
    <t xml:space="preserve">P4 Sp. z o.o</t>
  </si>
  <si>
    <t xml:space="preserve">3G 2100</t>
  </si>
  <si>
    <t xml:space="preserve">P4</t>
  </si>
  <si>
    <t xml:space="preserve">P4, PL-06, Play</t>
  </si>
  <si>
    <t xml:space="preserve">260 06</t>
  </si>
  <si>
    <t xml:space="preserve">Polkomtel S.A.</t>
  </si>
  <si>
    <t xml:space="preserve">Plus GSM </t>
  </si>
  <si>
    <t xml:space="preserve">PLUS GSM, PL-PLUS, PL-01, 2601</t>
  </si>
  <si>
    <t xml:space="preserve">260 01</t>
  </si>
  <si>
    <t xml:space="preserve">Polska Telefonia Cyfrowa</t>
  </si>
  <si>
    <t xml:space="preserve">ERA</t>
  </si>
  <si>
    <t xml:space="preserve">Era, POL 02, 260 02, PL ERA</t>
  </si>
  <si>
    <t xml:space="preserve">260 02 </t>
  </si>
  <si>
    <t xml:space="preserve">Orange Polska S.A.</t>
  </si>
  <si>
    <t xml:space="preserve">Orange, Orange PL, Idea, PL Idea, PL 03, 260-03 </t>
  </si>
  <si>
    <t xml:space="preserve">260 03 </t>
  </si>
  <si>
    <t xml:space="preserve">Portugal</t>
  </si>
  <si>
    <t xml:space="preserve">Португалия</t>
  </si>
  <si>
    <t xml:space="preserve">Optimus Telecomunicacoes S.A.</t>
  </si>
  <si>
    <t xml:space="preserve">OPTIMUS </t>
  </si>
  <si>
    <t xml:space="preserve">Optimus, P Optimus, P03 </t>
  </si>
  <si>
    <t xml:space="preserve">268 03 </t>
  </si>
  <si>
    <t xml:space="preserve">TMN</t>
  </si>
  <si>
    <t xml:space="preserve">PTMN </t>
  </si>
  <si>
    <t xml:space="preserve">268 06 </t>
  </si>
  <si>
    <t xml:space="preserve">Vodafone Portugal</t>
  </si>
  <si>
    <t xml:space="preserve">VODAFONE,P</t>
  </si>
  <si>
    <t xml:space="preserve">268 01 </t>
  </si>
  <si>
    <t xml:space="preserve">Puerto Rico</t>
  </si>
  <si>
    <t xml:space="preserve">Пуэрто-Рико</t>
  </si>
  <si>
    <r>
      <rPr>
        <sz val="8"/>
        <rFont val="Verdana"/>
        <family val="2"/>
        <charset val="204"/>
      </rPr>
      <t xml:space="preserve">AT&amp;T (Cingular)                                       </t>
    </r>
    <r>
      <rPr>
        <i val="true"/>
        <sz val="8"/>
        <color rgb="FFFF0000"/>
        <rFont val="Verdana"/>
        <family val="2"/>
      </rPr>
      <t xml:space="preserve">Только для тарифа «Америка»</t>
    </r>
  </si>
  <si>
    <t xml:space="preserve">GSM1900/850, 3G </t>
  </si>
  <si>
    <t xml:space="preserve">AT&amp;T</t>
  </si>
  <si>
    <t xml:space="preserve">AT&amp;T, 310-410</t>
  </si>
  <si>
    <t xml:space="preserve">310 15, 310 17, 310 41, 310 38</t>
  </si>
  <si>
    <t xml:space="preserve">Qatar</t>
  </si>
  <si>
    <t xml:space="preserve">Катар</t>
  </si>
  <si>
    <t xml:space="preserve">Qatar Telecom (Qtel) Q.S.C.</t>
  </si>
  <si>
    <t xml:space="preserve">Qatarnet</t>
  </si>
  <si>
    <t xml:space="preserve">427 01</t>
  </si>
  <si>
    <t xml:space="preserve">Romania</t>
  </si>
  <si>
    <t xml:space="preserve">Румыния</t>
  </si>
  <si>
    <t xml:space="preserve">Orange Romania SA</t>
  </si>
  <si>
    <t xml:space="preserve">ORANGE </t>
  </si>
  <si>
    <t xml:space="preserve">Orange, RO Orange </t>
  </si>
  <si>
    <t xml:space="preserve">226 10 </t>
  </si>
  <si>
    <t xml:space="preserve">Russia</t>
  </si>
  <si>
    <t xml:space="preserve">Россия</t>
  </si>
  <si>
    <t xml:space="preserve">Mobile TeleSystems</t>
  </si>
  <si>
    <t xml:space="preserve">MTS-RUS </t>
  </si>
  <si>
    <t xml:space="preserve">250 01</t>
  </si>
  <si>
    <t xml:space="preserve">Nizhegorodskaya Cellular Communications (Nižni Novgorod)</t>
  </si>
  <si>
    <t xml:space="preserve">Nizhegorodskaya Cellular Communications</t>
  </si>
  <si>
    <t xml:space="preserve">NCC</t>
  </si>
  <si>
    <t xml:space="preserve">250 03</t>
  </si>
  <si>
    <t xml:space="preserve">OJSC ”Rostelecom” (Surgut, Tjumen)</t>
  </si>
  <si>
    <t xml:space="preserve">Utel (Ermak)</t>
  </si>
  <si>
    <t xml:space="preserve">Rostelecom, Utel, RUS 17, 250 17, Ermak RMS, Uraltel, RUS39, 250 39</t>
  </si>
  <si>
    <t xml:space="preserve">250 17</t>
  </si>
  <si>
    <t xml:space="preserve">OJSC ”Rostelecom”</t>
  </si>
  <si>
    <t xml:space="preserve">Utel (Uraltel)</t>
  </si>
  <si>
    <t xml:space="preserve">250 39</t>
  </si>
  <si>
    <t xml:space="preserve">Yeniseytelecom, CJSC (Novosibirsk)</t>
  </si>
  <si>
    <t xml:space="preserve">Yeniseitelecom</t>
  </si>
  <si>
    <t xml:space="preserve">ETK RUS; ETK; RUS-SCS; SCS; 250-05; RUS-05</t>
  </si>
  <si>
    <t xml:space="preserve">250 05</t>
  </si>
  <si>
    <t xml:space="preserve">MegaFon</t>
  </si>
  <si>
    <t xml:space="preserve">NWGSM; MegaFon</t>
  </si>
  <si>
    <t xml:space="preserve">250 02</t>
  </si>
  <si>
    <t xml:space="preserve">CJSC BaykalWestCom</t>
  </si>
  <si>
    <t xml:space="preserve">Baykalwestcom</t>
  </si>
  <si>
    <t xml:space="preserve">25 012</t>
  </si>
  <si>
    <t xml:space="preserve">250 12</t>
  </si>
  <si>
    <t xml:space="preserve">Samoa</t>
  </si>
  <si>
    <t xml:space="preserve">Самоа</t>
  </si>
  <si>
    <t xml:space="preserve">Digicel (Samoa) Limited</t>
  </si>
  <si>
    <t xml:space="preserve">Digicel Samoa</t>
  </si>
  <si>
    <t xml:space="preserve">549 00</t>
  </si>
  <si>
    <t xml:space="preserve">San Marino</t>
  </si>
  <si>
    <t xml:space="preserve">Сан - Марино</t>
  </si>
  <si>
    <t xml:space="preserve">TIM </t>
  </si>
  <si>
    <t xml:space="preserve">I SIP </t>
  </si>
  <si>
    <t xml:space="preserve">222 01 </t>
  </si>
  <si>
    <t xml:space="preserve">OMNI </t>
  </si>
  <si>
    <t xml:space="preserve">222 10 </t>
  </si>
  <si>
    <t xml:space="preserve">WIND Telecomunicazioni S.p.A.</t>
  </si>
  <si>
    <t xml:space="preserve">WIND Telecomunicazioni S.p.A </t>
  </si>
  <si>
    <t xml:space="preserve">I WIND </t>
  </si>
  <si>
    <t xml:space="preserve">222 88 </t>
  </si>
  <si>
    <t xml:space="preserve">Saudi Arabia</t>
  </si>
  <si>
    <t xml:space="preserve">Саудовская Аравия</t>
  </si>
  <si>
    <t xml:space="preserve">Saudi Telecom Company (STC) </t>
  </si>
  <si>
    <t xml:space="preserve">AL JAWAL</t>
  </si>
  <si>
    <t xml:space="preserve">420 01</t>
  </si>
  <si>
    <t xml:space="preserve">Serbia</t>
  </si>
  <si>
    <t xml:space="preserve">Сербии</t>
  </si>
  <si>
    <t xml:space="preserve">Telekom Srbija </t>
  </si>
  <si>
    <t xml:space="preserve">YUG 03; MTS 064; Telekom Srbija; 220 03</t>
  </si>
  <si>
    <t xml:space="preserve">220 03 </t>
  </si>
  <si>
    <t xml:space="preserve">Seychelles</t>
  </si>
  <si>
    <t xml:space="preserve">Сейшельские о-ва</t>
  </si>
  <si>
    <t xml:space="preserve">Cable &amp; Wireless (Seychelles) Ltd.</t>
  </si>
  <si>
    <t xml:space="preserve">C&amp;W SEY</t>
  </si>
  <si>
    <t xml:space="preserve">Cable &amp; Wireless</t>
  </si>
  <si>
    <t xml:space="preserve">633 01 </t>
  </si>
  <si>
    <t xml:space="preserve">Singapore</t>
  </si>
  <si>
    <t xml:space="preserve">Сингапур</t>
  </si>
  <si>
    <t xml:space="preserve">MobileOne Ltd</t>
  </si>
  <si>
    <t xml:space="preserve">M1</t>
  </si>
  <si>
    <t xml:space="preserve">M1-3GSM, SGP-M1</t>
  </si>
  <si>
    <t xml:space="preserve">525 03 </t>
  </si>
  <si>
    <t xml:space="preserve">Slovakia</t>
  </si>
  <si>
    <t xml:space="preserve">Словакия</t>
  </si>
  <si>
    <t xml:space="preserve">Orange Slovensko a.s.</t>
  </si>
  <si>
    <t xml:space="preserve">Orange SK  </t>
  </si>
  <si>
    <t xml:space="preserve">SVK GT, Orange, Orange SK, 231 01 </t>
  </si>
  <si>
    <t xml:space="preserve">231 01 </t>
  </si>
  <si>
    <t xml:space="preserve">Telefónica Slovakia, s.r.o.</t>
  </si>
  <si>
    <t xml:space="preserve">O2 - SK</t>
  </si>
  <si>
    <t xml:space="preserve">231 06</t>
  </si>
  <si>
    <t xml:space="preserve">T-Mobile Slovensko, a.s.</t>
  </si>
  <si>
    <t xml:space="preserve">T-Mobile SK </t>
  </si>
  <si>
    <t xml:space="preserve">T-Mobile SK, 231 02 </t>
  </si>
  <si>
    <t xml:space="preserve">231 02 </t>
  </si>
  <si>
    <t xml:space="preserve">Slovenia</t>
  </si>
  <si>
    <t xml:space="preserve">Словения</t>
  </si>
  <si>
    <t xml:space="preserve">Mobitel D.D.</t>
  </si>
  <si>
    <t xml:space="preserve">MOBITEL</t>
  </si>
  <si>
    <t xml:space="preserve">SI-GSM </t>
  </si>
  <si>
    <t xml:space="preserve">293 41 </t>
  </si>
  <si>
    <t xml:space="preserve">SI.MOBIL d.d.</t>
  </si>
  <si>
    <t xml:space="preserve">SI.MOBIL- Vodafone </t>
  </si>
  <si>
    <t xml:space="preserve">SI.MOBIL, SI vodafone </t>
  </si>
  <si>
    <t xml:space="preserve">293 40 </t>
  </si>
  <si>
    <t xml:space="preserve">Tušmobil d.o.o.</t>
  </si>
  <si>
    <t xml:space="preserve">Tusmobil </t>
  </si>
  <si>
    <t xml:space="preserve">SI Tusmobil, SVN Tusmobil, Tusmobil, TUS </t>
  </si>
  <si>
    <t xml:space="preserve">293 70 </t>
  </si>
  <si>
    <t xml:space="preserve">South Africa</t>
  </si>
  <si>
    <t xml:space="preserve">ЮАР</t>
  </si>
  <si>
    <t xml:space="preserve">Cell C (Pty) Ltd</t>
  </si>
  <si>
    <t xml:space="preserve">Cell C </t>
  </si>
  <si>
    <t xml:space="preserve">655 07 </t>
  </si>
  <si>
    <t xml:space="preserve">Spain</t>
  </si>
  <si>
    <t xml:space="preserve">Испания</t>
  </si>
  <si>
    <t xml:space="preserve">France Telecom España, S.A.</t>
  </si>
  <si>
    <t xml:space="preserve">AMENA, RET MOV, E 03 , Orange ES</t>
  </si>
  <si>
    <t xml:space="preserve">214 03 </t>
  </si>
  <si>
    <t xml:space="preserve">Telefonica Moviles España S.A.</t>
  </si>
  <si>
    <t xml:space="preserve">MoviStar, 214 07, Telefonica </t>
  </si>
  <si>
    <t xml:space="preserve">214 07 </t>
  </si>
  <si>
    <t xml:space="preserve">Xfera Moviles SA</t>
  </si>
  <si>
    <t xml:space="preserve">Yoigo</t>
  </si>
  <si>
    <t xml:space="preserve">Yoigo, Xfera</t>
  </si>
  <si>
    <t xml:space="preserve">214 04</t>
  </si>
  <si>
    <t xml:space="preserve">Sri Lanka</t>
  </si>
  <si>
    <t xml:space="preserve">Шри Ланка</t>
  </si>
  <si>
    <t xml:space="preserve">Mobitel (Pvt) Limited</t>
  </si>
  <si>
    <t xml:space="preserve">Mobitel </t>
  </si>
  <si>
    <t xml:space="preserve">Mobitel, SRI 01, 413 01</t>
  </si>
  <si>
    <t xml:space="preserve">413 01 </t>
  </si>
  <si>
    <t xml:space="preserve">Sweden</t>
  </si>
  <si>
    <t xml:space="preserve">Швеция</t>
  </si>
  <si>
    <t xml:space="preserve">Hi3G Access AB</t>
  </si>
  <si>
    <t xml:space="preserve">3G </t>
  </si>
  <si>
    <t xml:space="preserve">3 - 3G </t>
  </si>
  <si>
    <t xml:space="preserve">3 SE </t>
  </si>
  <si>
    <t xml:space="preserve">240 02 </t>
  </si>
  <si>
    <t xml:space="preserve">Tele 2 Sverige AB</t>
  </si>
  <si>
    <t xml:space="preserve">Tele2Comviq</t>
  </si>
  <si>
    <t xml:space="preserve">COMVIQ; S IQ; S COMVIQ, TELE2</t>
  </si>
  <si>
    <t xml:space="preserve">240 07 </t>
  </si>
  <si>
    <t xml:space="preserve">Telenor Sverige AB</t>
  </si>
  <si>
    <t xml:space="preserve">Telenor SE; VODAFONE</t>
  </si>
  <si>
    <t xml:space="preserve">240 08</t>
  </si>
  <si>
    <t xml:space="preserve">TeliaSonera Mobile Networks AB</t>
  </si>
  <si>
    <t xml:space="preserve">TeliaSonera Mobile Networks </t>
  </si>
  <si>
    <t xml:space="preserve">TELIA </t>
  </si>
  <si>
    <t xml:space="preserve">240 01, 240 05</t>
  </si>
  <si>
    <t xml:space="preserve">Switzerland</t>
  </si>
  <si>
    <t xml:space="preserve">Швейцария</t>
  </si>
  <si>
    <t xml:space="preserve">Swisscom </t>
  </si>
  <si>
    <t xml:space="preserve">SWISSCOM, Telecom FL, SWISS GSM, FL GSM</t>
  </si>
  <si>
    <t xml:space="preserve">Sunrise Communications AG</t>
  </si>
  <si>
    <t xml:space="preserve">sunrise</t>
  </si>
  <si>
    <t xml:space="preserve">sunrise, diAx Swiss, CH 02</t>
  </si>
  <si>
    <t xml:space="preserve">228 02</t>
  </si>
  <si>
    <t xml:space="preserve">Orange Communications SA</t>
  </si>
  <si>
    <t xml:space="preserve">Orange, CH03</t>
  </si>
  <si>
    <t xml:space="preserve">228 03</t>
  </si>
  <si>
    <t xml:space="preserve">Taiwan</t>
  </si>
  <si>
    <t xml:space="preserve">Тайвань</t>
  </si>
  <si>
    <t xml:space="preserve">Taiwan Mobile Co</t>
  </si>
  <si>
    <t xml:space="preserve">TWM</t>
  </si>
  <si>
    <t xml:space="preserve">TAIWAN MOBILE, TW MOBILE, TWN GSM, PACIFIC, TWN GSM1800, TWN 97</t>
  </si>
  <si>
    <t xml:space="preserve">466 97</t>
  </si>
  <si>
    <t xml:space="preserve">Tajikistan</t>
  </si>
  <si>
    <t xml:space="preserve">Таджикистан</t>
  </si>
  <si>
    <t xml:space="preserve">Indigo Tajikistan</t>
  </si>
  <si>
    <t xml:space="preserve">TCELL</t>
  </si>
  <si>
    <t xml:space="preserve">TCELL, Indigo-TJK, Indigo-T, TJK02, 43602</t>
  </si>
  <si>
    <t xml:space="preserve">436 02 </t>
  </si>
  <si>
    <t xml:space="preserve">JV Somoncom</t>
  </si>
  <si>
    <t xml:space="preserve">TCELL, Somoncom, TJK01, 43601</t>
  </si>
  <si>
    <t xml:space="preserve">436 01 </t>
  </si>
  <si>
    <t xml:space="preserve">Tanzania</t>
  </si>
  <si>
    <t xml:space="preserve">Танзания</t>
  </si>
  <si>
    <t xml:space="preserve">Vodacom Tanzania Limited</t>
  </si>
  <si>
    <t xml:space="preserve">Vodacom Tanzania Limited </t>
  </si>
  <si>
    <t xml:space="preserve">VODA </t>
  </si>
  <si>
    <t xml:space="preserve">640 04 </t>
  </si>
  <si>
    <t xml:space="preserve">Thailand</t>
  </si>
  <si>
    <t xml:space="preserve">Таиланд</t>
  </si>
  <si>
    <t xml:space="preserve">Total Access Communications Co</t>
  </si>
  <si>
    <t xml:space="preserve">DTAC</t>
  </si>
  <si>
    <t xml:space="preserve">DTAC, WP-1800, TH-DTAC</t>
  </si>
  <si>
    <t xml:space="preserve">520 18</t>
  </si>
  <si>
    <t xml:space="preserve">Real Future Company Limited</t>
  </si>
  <si>
    <t xml:space="preserve">GSM1800, 3G 850</t>
  </si>
  <si>
    <t xml:space="preserve">Real Future</t>
  </si>
  <si>
    <t xml:space="preserve">True,TH99</t>
  </si>
  <si>
    <t xml:space="preserve">520 99</t>
  </si>
  <si>
    <t xml:space="preserve">3G 850</t>
  </si>
  <si>
    <t xml:space="preserve">TRUE 3G+</t>
  </si>
  <si>
    <t xml:space="preserve">520 04</t>
  </si>
  <si>
    <t xml:space="preserve">52000, TH 3G+</t>
  </si>
  <si>
    <t xml:space="preserve">520 00</t>
  </si>
  <si>
    <t xml:space="preserve">Tonga Islands</t>
  </si>
  <si>
    <t xml:space="preserve">Тонга острова </t>
  </si>
  <si>
    <t xml:space="preserve">Digicel (Tonga) Limited</t>
  </si>
  <si>
    <t xml:space="preserve">539 88</t>
  </si>
  <si>
    <t xml:space="preserve">Trinidad &amp;Tobago</t>
  </si>
  <si>
    <t xml:space="preserve">Тринидад и Тобаго</t>
  </si>
  <si>
    <t xml:space="preserve">Telecommunications Services of Trinidad&amp;Tobago Ltd</t>
  </si>
  <si>
    <t xml:space="preserve">TSTT</t>
  </si>
  <si>
    <t xml:space="preserve">374 12</t>
  </si>
  <si>
    <t xml:space="preserve">Tunisia</t>
  </si>
  <si>
    <t xml:space="preserve">Тунис</t>
  </si>
  <si>
    <t xml:space="preserve">Tunisie Telecom</t>
  </si>
  <si>
    <t xml:space="preserve">TUNTEL</t>
  </si>
  <si>
    <t xml:space="preserve">TUNTEL, 605 02 </t>
  </si>
  <si>
    <t xml:space="preserve">605 02 </t>
  </si>
  <si>
    <t xml:space="preserve">Turkey</t>
  </si>
  <si>
    <t xml:space="preserve">Турция</t>
  </si>
  <si>
    <t xml:space="preserve">Turkcell Iletisim Hizmetleri A.S.</t>
  </si>
  <si>
    <t xml:space="preserve">Turkcell Iletisim Hizmetleri A.S. </t>
  </si>
  <si>
    <t xml:space="preserve">TR TCELL, TURKCELL, TR TURKCELL </t>
  </si>
  <si>
    <t xml:space="preserve">286 01 </t>
  </si>
  <si>
    <t xml:space="preserve">Avea Iletisim Hizmetleri A.S.</t>
  </si>
  <si>
    <t xml:space="preserve">AVEA</t>
  </si>
  <si>
    <t xml:space="preserve">286 03 </t>
  </si>
  <si>
    <t xml:space="preserve">Ukraine</t>
  </si>
  <si>
    <t xml:space="preserve">Украина</t>
  </si>
  <si>
    <t xml:space="preserve">PrJSC MTS Ukraine</t>
  </si>
  <si>
    <t xml:space="preserve">MTS UKR</t>
  </si>
  <si>
    <t xml:space="preserve">UMC, 255 01</t>
  </si>
  <si>
    <t xml:space="preserve">255 01</t>
  </si>
  <si>
    <t xml:space="preserve">United Arab Em.</t>
  </si>
  <si>
    <t xml:space="preserve">Объединенные Арабские Эм.</t>
  </si>
  <si>
    <t xml:space="preserve">Emirates Telecom Corp-ETISALAT</t>
  </si>
  <si>
    <t xml:space="preserve">GSM 900,3G 2100</t>
  </si>
  <si>
    <t xml:space="preserve">ETISALAT</t>
  </si>
  <si>
    <t xml:space="preserve">ETISALAT, ETSLT</t>
  </si>
  <si>
    <t xml:space="preserve">424 02</t>
  </si>
  <si>
    <t xml:space="preserve">United Kingdom</t>
  </si>
  <si>
    <t xml:space="preserve">Великобритания</t>
  </si>
  <si>
    <t xml:space="preserve">SURE (Guernsey) Limited (Guernsey, Jersey, Man)</t>
  </si>
  <si>
    <t xml:space="preserve">SURE</t>
  </si>
  <si>
    <t xml:space="preserve">UK C&amp;W, UK GSY-TEL, SURE, UK 55 F, Cable &amp; Wireless</t>
  </si>
  <si>
    <t xml:space="preserve">234 55 </t>
  </si>
  <si>
    <t xml:space="preserve">Everything Everywhere Limited</t>
  </si>
  <si>
    <t xml:space="preserve">T-Mobile UK</t>
  </si>
  <si>
    <t xml:space="preserve">T-Mobile, T-Mobile UK, TMO UK, one2one, 234 30 </t>
  </si>
  <si>
    <t xml:space="preserve">234 30</t>
  </si>
  <si>
    <t xml:space="preserve">Hutchison 3G UK Ltd</t>
  </si>
  <si>
    <t xml:space="preserve">3 UK</t>
  </si>
  <si>
    <t xml:space="preserve">234 20</t>
  </si>
  <si>
    <t xml:space="preserve">Telefonica UK Limited</t>
  </si>
  <si>
    <t xml:space="preserve">O2</t>
  </si>
  <si>
    <t xml:space="preserve">O2 UK, Bt Cellnet, Cellnet </t>
  </si>
  <si>
    <t xml:space="preserve">234 10 </t>
  </si>
  <si>
    <t xml:space="preserve">234 33 </t>
  </si>
  <si>
    <t xml:space="preserve">Uruguay</t>
  </si>
  <si>
    <t xml:space="preserve">Уругвай</t>
  </si>
  <si>
    <t xml:space="preserve">ANTEL</t>
  </si>
  <si>
    <t xml:space="preserve">748 01</t>
  </si>
  <si>
    <t xml:space="preserve">USA</t>
  </si>
  <si>
    <t xml:space="preserve">США</t>
  </si>
  <si>
    <t xml:space="preserve">AT&amp;T (Cingular)</t>
  </si>
  <si>
    <t xml:space="preserve">310 150, 310 410, 310 380</t>
  </si>
  <si>
    <r>
      <rPr>
        <sz val="8"/>
        <rFont val="Verdana"/>
        <family val="2"/>
        <charset val="204"/>
      </rPr>
      <t xml:space="preserve">T-Mobile USA
</t>
    </r>
    <r>
      <rPr>
        <i val="true"/>
        <sz val="8"/>
        <color rgb="FFFF0000"/>
        <rFont val="Verdana"/>
        <family val="2"/>
      </rPr>
      <t xml:space="preserve">Только для тарифа «Америка»</t>
    </r>
  </si>
  <si>
    <t xml:space="preserve">GSM1900, 3G</t>
  </si>
  <si>
    <t xml:space="preserve">T-Mobile USA </t>
  </si>
  <si>
    <t xml:space="preserve">T-Mobile</t>
  </si>
  <si>
    <t xml:space="preserve">310 260</t>
  </si>
  <si>
    <t xml:space="preserve">Uzbekistan</t>
  </si>
  <si>
    <t xml:space="preserve">Узбекистан</t>
  </si>
  <si>
    <t xml:space="preserve">Unitel LLC</t>
  </si>
  <si>
    <t xml:space="preserve">434 04</t>
  </si>
  <si>
    <t xml:space="preserve">Vanuatu</t>
  </si>
  <si>
    <t xml:space="preserve">Вануату</t>
  </si>
  <si>
    <t xml:space="preserve">Digicel (Vanuatu) Limited</t>
  </si>
  <si>
    <t xml:space="preserve">Digicel Vanuatu</t>
  </si>
  <si>
    <t xml:space="preserve">541 05</t>
  </si>
  <si>
    <t xml:space="preserve">Vatican City</t>
  </si>
  <si>
    <t xml:space="preserve">Ватикан</t>
  </si>
  <si>
    <t xml:space="preserve">I SIP</t>
  </si>
  <si>
    <t xml:space="preserve">OMNI</t>
  </si>
  <si>
    <t xml:space="preserve">Wind Telecomunicazioni S.p.A</t>
  </si>
  <si>
    <t xml:space="preserve">Venezuela</t>
  </si>
  <si>
    <t xml:space="preserve">Венесуэла</t>
  </si>
  <si>
    <t xml:space="preserve">Corporacion Digitel C.A.</t>
  </si>
  <si>
    <t xml:space="preserve">DIGITEL</t>
  </si>
  <si>
    <t xml:space="preserve">DIGITEL, 734 02 </t>
  </si>
  <si>
    <t xml:space="preserve">734 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540A]#,##0.00"/>
    <numFmt numFmtId="167" formatCode="#,##0"/>
    <numFmt numFmtId="168" formatCode="\$#,##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1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8"/>
      <color rgb="FF333333"/>
      <name val="Arial"/>
      <family val="2"/>
    </font>
    <font>
      <b val="true"/>
      <sz val="8"/>
      <color rgb="FF333333"/>
      <name val="Arial"/>
      <family val="2"/>
      <charset val="204"/>
    </font>
    <font>
      <sz val="8"/>
      <color rgb="FF003366"/>
      <name val="Verdana"/>
      <family val="2"/>
      <charset val="204"/>
    </font>
    <font>
      <sz val="8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FF0000"/>
      <name val="Verdana"/>
      <family val="2"/>
    </font>
    <font>
      <i val="true"/>
      <sz val="8"/>
      <color rgb="FFFF0000"/>
      <name val="Verdana"/>
      <family val="2"/>
      <charset val="204"/>
    </font>
    <font>
      <i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8265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48240"/>
          <a:ext cx="228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28"/>
    <col collapsed="false" customWidth="true" hidden="false" outlineLevel="0" max="3" min="3" style="2" width="6.7"/>
    <col collapsed="false" customWidth="true" hidden="false" outlineLevel="0" max="4" min="4" style="1" width="35.85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7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3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 t="s">
        <v>0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5" t="s">
        <v>1</v>
      </c>
      <c r="I3" s="5"/>
      <c r="J3" s="5"/>
      <c r="K3" s="5"/>
      <c r="L3" s="5"/>
      <c r="M3" s="6"/>
      <c r="N3" s="6"/>
      <c r="O3" s="6"/>
      <c r="P3" s="6"/>
      <c r="Q3" s="6"/>
    </row>
    <row r="4" customFormat="false" ht="39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9" t="s">
        <v>3</v>
      </c>
    </row>
    <row r="5" customFormat="false" ht="31.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 t="s">
        <v>15</v>
      </c>
    </row>
    <row r="6" customFormat="false" ht="24.95" hidden="false" customHeight="true" outlineLevel="0" collapsed="false">
      <c r="A6" s="13" t="s">
        <v>16</v>
      </c>
      <c r="B6" s="14" t="s">
        <v>17</v>
      </c>
      <c r="C6" s="15" t="n">
        <v>1</v>
      </c>
      <c r="D6" s="16" t="s">
        <v>18</v>
      </c>
      <c r="E6" s="17" t="s">
        <v>19</v>
      </c>
      <c r="F6" s="16" t="s">
        <v>20</v>
      </c>
      <c r="G6" s="17" t="s">
        <v>21</v>
      </c>
      <c r="H6" s="18" t="s">
        <v>22</v>
      </c>
      <c r="I6" s="19" t="s">
        <v>12</v>
      </c>
      <c r="J6" s="20" t="s">
        <v>13</v>
      </c>
      <c r="K6" s="21" t="n">
        <v>7</v>
      </c>
      <c r="L6" s="22" t="n">
        <v>10</v>
      </c>
    </row>
    <row r="7" customFormat="false" ht="24.95" hidden="false" customHeight="true" outlineLevel="0" collapsed="false">
      <c r="A7" s="13" t="s">
        <v>16</v>
      </c>
      <c r="B7" s="14" t="s">
        <v>17</v>
      </c>
      <c r="C7" s="15" t="n">
        <f aca="false">C6+1</f>
        <v>2</v>
      </c>
      <c r="D7" s="16" t="s">
        <v>23</v>
      </c>
      <c r="E7" s="17" t="s">
        <v>24</v>
      </c>
      <c r="F7" s="16" t="s">
        <v>25</v>
      </c>
      <c r="G7" s="17" t="s">
        <v>25</v>
      </c>
      <c r="H7" s="18" t="s">
        <v>26</v>
      </c>
      <c r="I7" s="19" t="s">
        <v>12</v>
      </c>
      <c r="J7" s="20"/>
      <c r="K7" s="21" t="n">
        <v>35</v>
      </c>
      <c r="L7" s="22" t="n">
        <v>10</v>
      </c>
    </row>
    <row r="8" customFormat="false" ht="24.95" hidden="false" customHeight="true" outlineLevel="0" collapsed="false">
      <c r="A8" s="13" t="s">
        <v>16</v>
      </c>
      <c r="B8" s="14" t="s">
        <v>17</v>
      </c>
      <c r="C8" s="15" t="n">
        <f aca="false">C7+1</f>
        <v>3</v>
      </c>
      <c r="D8" s="16" t="s">
        <v>27</v>
      </c>
      <c r="E8" s="17" t="s">
        <v>28</v>
      </c>
      <c r="F8" s="16" t="s">
        <v>29</v>
      </c>
      <c r="G8" s="17" t="s">
        <v>30</v>
      </c>
      <c r="H8" s="18" t="s">
        <v>31</v>
      </c>
      <c r="I8" s="19" t="s">
        <v>12</v>
      </c>
      <c r="J8" s="20"/>
      <c r="K8" s="21" t="n">
        <v>35</v>
      </c>
      <c r="L8" s="22" t="n">
        <v>10</v>
      </c>
    </row>
    <row r="9" customFormat="false" ht="24.95" hidden="false" customHeight="true" outlineLevel="0" collapsed="false">
      <c r="A9" s="13" t="s">
        <v>16</v>
      </c>
      <c r="B9" s="14" t="s">
        <v>17</v>
      </c>
      <c r="C9" s="15" t="n">
        <f aca="false">C8+1</f>
        <v>4</v>
      </c>
      <c r="D9" s="16" t="s">
        <v>32</v>
      </c>
      <c r="E9" s="17" t="s">
        <v>24</v>
      </c>
      <c r="F9" s="16" t="s">
        <v>33</v>
      </c>
      <c r="G9" s="17" t="s">
        <v>34</v>
      </c>
      <c r="H9" s="18" t="s">
        <v>35</v>
      </c>
      <c r="I9" s="19" t="s">
        <v>12</v>
      </c>
      <c r="J9" s="20"/>
      <c r="K9" s="21" t="n">
        <v>35</v>
      </c>
      <c r="L9" s="22" t="n">
        <v>10</v>
      </c>
    </row>
    <row r="10" customFormat="false" ht="24.95" hidden="false" customHeight="true" outlineLevel="0" collapsed="false">
      <c r="A10" s="13" t="s">
        <v>36</v>
      </c>
      <c r="B10" s="14" t="s">
        <v>37</v>
      </c>
      <c r="C10" s="15" t="n">
        <f aca="false">C9+1</f>
        <v>5</v>
      </c>
      <c r="D10" s="16" t="s">
        <v>38</v>
      </c>
      <c r="E10" s="17" t="s">
        <v>39</v>
      </c>
      <c r="F10" s="16" t="s">
        <v>40</v>
      </c>
      <c r="G10" s="17" t="s">
        <v>41</v>
      </c>
      <c r="H10" s="18" t="s">
        <v>42</v>
      </c>
      <c r="I10" s="19" t="s">
        <v>12</v>
      </c>
      <c r="J10" s="20" t="s">
        <v>13</v>
      </c>
      <c r="K10" s="21" t="n">
        <v>35</v>
      </c>
      <c r="L10" s="22" t="n">
        <v>10</v>
      </c>
    </row>
    <row r="11" customFormat="false" ht="24.95" hidden="false" customHeight="true" outlineLevel="0" collapsed="false">
      <c r="A11" s="13" t="s">
        <v>43</v>
      </c>
      <c r="B11" s="14" t="s">
        <v>44</v>
      </c>
      <c r="C11" s="15" t="n">
        <f aca="false">C10+1</f>
        <v>6</v>
      </c>
      <c r="D11" s="16" t="s">
        <v>45</v>
      </c>
      <c r="E11" s="17" t="s">
        <v>46</v>
      </c>
      <c r="F11" s="16" t="s">
        <v>47</v>
      </c>
      <c r="G11" s="17" t="s">
        <v>48</v>
      </c>
      <c r="H11" s="18" t="s">
        <v>49</v>
      </c>
      <c r="I11" s="19" t="s">
        <v>12</v>
      </c>
      <c r="J11" s="20" t="s">
        <v>13</v>
      </c>
      <c r="K11" s="21" t="n">
        <v>0.5</v>
      </c>
      <c r="L11" s="22" t="n">
        <v>10</v>
      </c>
    </row>
    <row r="12" customFormat="false" ht="35.1" hidden="false" customHeight="true" outlineLevel="0" collapsed="false">
      <c r="A12" s="13" t="s">
        <v>43</v>
      </c>
      <c r="B12" s="14" t="s">
        <v>44</v>
      </c>
      <c r="C12" s="15" t="n">
        <f aca="false">C11+1</f>
        <v>7</v>
      </c>
      <c r="D12" s="16" t="s">
        <v>50</v>
      </c>
      <c r="E12" s="17" t="s">
        <v>28</v>
      </c>
      <c r="F12" s="16" t="s">
        <v>51</v>
      </c>
      <c r="G12" s="17" t="s">
        <v>52</v>
      </c>
      <c r="H12" s="18" t="s">
        <v>53</v>
      </c>
      <c r="I12" s="19" t="s">
        <v>12</v>
      </c>
      <c r="J12" s="20" t="s">
        <v>13</v>
      </c>
      <c r="K12" s="21" t="n">
        <v>1.25</v>
      </c>
      <c r="L12" s="22" t="n">
        <v>10</v>
      </c>
    </row>
    <row r="13" customFormat="false" ht="24.95" hidden="false" customHeight="true" outlineLevel="0" collapsed="false">
      <c r="A13" s="13" t="s">
        <v>54</v>
      </c>
      <c r="B13" s="14" t="s">
        <v>55</v>
      </c>
      <c r="C13" s="15" t="n">
        <f aca="false">C12+1</f>
        <v>8</v>
      </c>
      <c r="D13" s="16" t="s">
        <v>56</v>
      </c>
      <c r="E13" s="17" t="s">
        <v>57</v>
      </c>
      <c r="F13" s="16" t="s">
        <v>58</v>
      </c>
      <c r="G13" s="17" t="s">
        <v>58</v>
      </c>
      <c r="H13" s="18" t="s">
        <v>59</v>
      </c>
      <c r="I13" s="19" t="s">
        <v>12</v>
      </c>
      <c r="J13" s="20" t="s">
        <v>13</v>
      </c>
      <c r="K13" s="21" t="n">
        <v>0.25</v>
      </c>
      <c r="L13" s="22" t="n">
        <v>10</v>
      </c>
    </row>
    <row r="14" customFormat="false" ht="35.1" hidden="false" customHeight="true" outlineLevel="0" collapsed="false">
      <c r="A14" s="13" t="s">
        <v>54</v>
      </c>
      <c r="B14" s="23" t="s">
        <v>55</v>
      </c>
      <c r="C14" s="15" t="n">
        <f aca="false">C13+1</f>
        <v>9</v>
      </c>
      <c r="D14" s="16" t="s">
        <v>60</v>
      </c>
      <c r="E14" s="17" t="s">
        <v>61</v>
      </c>
      <c r="F14" s="16" t="s">
        <v>62</v>
      </c>
      <c r="G14" s="17" t="s">
        <v>63</v>
      </c>
      <c r="H14" s="18" t="s">
        <v>64</v>
      </c>
      <c r="I14" s="19" t="s">
        <v>12</v>
      </c>
      <c r="J14" s="20" t="s">
        <v>13</v>
      </c>
      <c r="K14" s="21" t="n">
        <v>0.25</v>
      </c>
      <c r="L14" s="22" t="n">
        <v>10</v>
      </c>
    </row>
    <row r="15" customFormat="false" ht="35.1" hidden="false" customHeight="true" outlineLevel="0" collapsed="false">
      <c r="A15" s="13" t="s">
        <v>54</v>
      </c>
      <c r="B15" s="14" t="s">
        <v>55</v>
      </c>
      <c r="C15" s="15" t="n">
        <f aca="false">C14+1</f>
        <v>10</v>
      </c>
      <c r="D15" s="16" t="s">
        <v>65</v>
      </c>
      <c r="E15" s="17" t="s">
        <v>66</v>
      </c>
      <c r="F15" s="16" t="s">
        <v>67</v>
      </c>
      <c r="G15" s="17" t="s">
        <v>68</v>
      </c>
      <c r="H15" s="18" t="s">
        <v>69</v>
      </c>
      <c r="I15" s="19" t="s">
        <v>12</v>
      </c>
      <c r="J15" s="20" t="s">
        <v>13</v>
      </c>
      <c r="K15" s="21" t="n">
        <v>0.25</v>
      </c>
      <c r="L15" s="22" t="n">
        <v>10</v>
      </c>
    </row>
    <row r="16" customFormat="false" ht="24.95" hidden="false" customHeight="true" outlineLevel="0" collapsed="false">
      <c r="A16" s="13" t="s">
        <v>70</v>
      </c>
      <c r="B16" s="14" t="s">
        <v>71</v>
      </c>
      <c r="C16" s="15" t="n">
        <f aca="false">C15+1</f>
        <v>11</v>
      </c>
      <c r="D16" s="16" t="s">
        <v>72</v>
      </c>
      <c r="E16" s="17" t="s">
        <v>73</v>
      </c>
      <c r="F16" s="16" t="s">
        <v>74</v>
      </c>
      <c r="G16" s="17" t="s">
        <v>75</v>
      </c>
      <c r="H16" s="18" t="s">
        <v>76</v>
      </c>
      <c r="I16" s="19" t="s">
        <v>12</v>
      </c>
      <c r="J16" s="20"/>
      <c r="K16" s="21" t="n">
        <v>35</v>
      </c>
      <c r="L16" s="22" t="n">
        <v>10</v>
      </c>
    </row>
    <row r="17" customFormat="false" ht="24.95" hidden="false" customHeight="true" outlineLevel="0" collapsed="false">
      <c r="A17" s="13" t="s">
        <v>70</v>
      </c>
      <c r="B17" s="14" t="s">
        <v>71</v>
      </c>
      <c r="C17" s="15" t="n">
        <f aca="false">C16+1</f>
        <v>12</v>
      </c>
      <c r="D17" s="16" t="s">
        <v>77</v>
      </c>
      <c r="E17" s="17" t="s">
        <v>73</v>
      </c>
      <c r="F17" s="16" t="s">
        <v>78</v>
      </c>
      <c r="G17" s="17" t="s">
        <v>79</v>
      </c>
      <c r="H17" s="18" t="s">
        <v>80</v>
      </c>
      <c r="I17" s="19" t="s">
        <v>12</v>
      </c>
      <c r="J17" s="20"/>
      <c r="K17" s="21" t="n">
        <v>0.85</v>
      </c>
      <c r="L17" s="22" t="n">
        <v>10</v>
      </c>
    </row>
    <row r="18" customFormat="false" ht="24.95" hidden="false" customHeight="true" outlineLevel="0" collapsed="false">
      <c r="A18" s="13" t="s">
        <v>81</v>
      </c>
      <c r="B18" s="14" t="s">
        <v>82</v>
      </c>
      <c r="C18" s="15" t="n">
        <f aca="false">C17+1</f>
        <v>13</v>
      </c>
      <c r="D18" s="16" t="s">
        <v>83</v>
      </c>
      <c r="E18" s="17" t="s">
        <v>84</v>
      </c>
      <c r="F18" s="16" t="s">
        <v>85</v>
      </c>
      <c r="G18" s="17" t="s">
        <v>85</v>
      </c>
      <c r="H18" s="18" t="s">
        <v>86</v>
      </c>
      <c r="I18" s="19" t="s">
        <v>12</v>
      </c>
      <c r="J18" s="20"/>
      <c r="K18" s="21" t="n">
        <v>35</v>
      </c>
      <c r="L18" s="22" t="n">
        <v>10</v>
      </c>
    </row>
    <row r="19" customFormat="false" ht="35.1" hidden="false" customHeight="true" outlineLevel="0" collapsed="false">
      <c r="A19" s="13" t="s">
        <v>87</v>
      </c>
      <c r="B19" s="14" t="s">
        <v>88</v>
      </c>
      <c r="C19" s="15" t="n">
        <f aca="false">C18+1</f>
        <v>14</v>
      </c>
      <c r="D19" s="16" t="s">
        <v>89</v>
      </c>
      <c r="E19" s="17" t="s">
        <v>28</v>
      </c>
      <c r="F19" s="16" t="s">
        <v>90</v>
      </c>
      <c r="G19" s="17" t="s">
        <v>91</v>
      </c>
      <c r="H19" s="18" t="s">
        <v>92</v>
      </c>
      <c r="I19" s="19" t="s">
        <v>12</v>
      </c>
      <c r="J19" s="20" t="s">
        <v>13</v>
      </c>
      <c r="K19" s="21" t="n">
        <v>3.5</v>
      </c>
      <c r="L19" s="22" t="n">
        <v>10</v>
      </c>
    </row>
    <row r="20" customFormat="false" ht="24.95" hidden="false" customHeight="true" outlineLevel="0" collapsed="false">
      <c r="A20" s="13" t="s">
        <v>93</v>
      </c>
      <c r="B20" s="14" t="s">
        <v>94</v>
      </c>
      <c r="C20" s="15" t="n">
        <f aca="false">C19+1</f>
        <v>15</v>
      </c>
      <c r="D20" s="16" t="s">
        <v>95</v>
      </c>
      <c r="E20" s="17" t="s">
        <v>66</v>
      </c>
      <c r="F20" s="16" t="s">
        <v>96</v>
      </c>
      <c r="G20" s="17" t="s">
        <v>97</v>
      </c>
      <c r="H20" s="18" t="s">
        <v>98</v>
      </c>
      <c r="I20" s="19" t="s">
        <v>12</v>
      </c>
      <c r="J20" s="20" t="s">
        <v>13</v>
      </c>
      <c r="K20" s="21" t="n">
        <v>0.85</v>
      </c>
      <c r="L20" s="22" t="n">
        <v>10</v>
      </c>
    </row>
    <row r="21" customFormat="false" ht="24.95" hidden="false" customHeight="true" outlineLevel="0" collapsed="false">
      <c r="A21" s="13" t="s">
        <v>93</v>
      </c>
      <c r="B21" s="14" t="s">
        <v>94</v>
      </c>
      <c r="C21" s="15" t="n">
        <f aca="false">C20+1</f>
        <v>16</v>
      </c>
      <c r="D21" s="16" t="s">
        <v>99</v>
      </c>
      <c r="E21" s="17" t="s">
        <v>66</v>
      </c>
      <c r="F21" s="16" t="s">
        <v>100</v>
      </c>
      <c r="G21" s="17" t="s">
        <v>101</v>
      </c>
      <c r="H21" s="18" t="s">
        <v>102</v>
      </c>
      <c r="I21" s="19" t="s">
        <v>12</v>
      </c>
      <c r="J21" s="20" t="s">
        <v>13</v>
      </c>
      <c r="K21" s="21" t="n">
        <v>1.25</v>
      </c>
      <c r="L21" s="22" t="n">
        <v>10</v>
      </c>
    </row>
    <row r="22" customFormat="false" ht="24.95" hidden="false" customHeight="true" outlineLevel="0" collapsed="false">
      <c r="A22" s="13" t="s">
        <v>93</v>
      </c>
      <c r="B22" s="14" t="s">
        <v>94</v>
      </c>
      <c r="C22" s="15" t="n">
        <f aca="false">C21+1</f>
        <v>17</v>
      </c>
      <c r="D22" s="16" t="s">
        <v>103</v>
      </c>
      <c r="E22" s="17" t="s">
        <v>24</v>
      </c>
      <c r="F22" s="16" t="s">
        <v>104</v>
      </c>
      <c r="G22" s="17" t="s">
        <v>104</v>
      </c>
      <c r="H22" s="18" t="s">
        <v>105</v>
      </c>
      <c r="I22" s="19" t="s">
        <v>12</v>
      </c>
      <c r="J22" s="20" t="s">
        <v>13</v>
      </c>
      <c r="K22" s="21" t="n">
        <v>1.25</v>
      </c>
      <c r="L22" s="22" t="n">
        <v>10</v>
      </c>
    </row>
    <row r="23" customFormat="false" ht="24.95" hidden="false" customHeight="true" outlineLevel="0" collapsed="false">
      <c r="A23" s="13" t="s">
        <v>106</v>
      </c>
      <c r="B23" s="14" t="s">
        <v>107</v>
      </c>
      <c r="C23" s="15" t="n">
        <f aca="false">C22+1</f>
        <v>18</v>
      </c>
      <c r="D23" s="16" t="s">
        <v>108</v>
      </c>
      <c r="E23" s="17" t="s">
        <v>57</v>
      </c>
      <c r="F23" s="16" t="s">
        <v>109</v>
      </c>
      <c r="G23" s="17" t="s">
        <v>110</v>
      </c>
      <c r="H23" s="18" t="s">
        <v>111</v>
      </c>
      <c r="I23" s="19" t="s">
        <v>12</v>
      </c>
      <c r="J23" s="20" t="s">
        <v>13</v>
      </c>
      <c r="K23" s="21" t="n">
        <v>0.25</v>
      </c>
      <c r="L23" s="22" t="n">
        <v>10</v>
      </c>
    </row>
    <row r="24" customFormat="false" ht="24.95" hidden="false" customHeight="true" outlineLevel="0" collapsed="false">
      <c r="A24" s="13" t="s">
        <v>106</v>
      </c>
      <c r="B24" s="14" t="s">
        <v>107</v>
      </c>
      <c r="C24" s="15" t="n">
        <f aca="false">C23+1</f>
        <v>19</v>
      </c>
      <c r="D24" s="16" t="s">
        <v>112</v>
      </c>
      <c r="E24" s="17" t="s">
        <v>66</v>
      </c>
      <c r="F24" s="16" t="s">
        <v>113</v>
      </c>
      <c r="G24" s="17" t="s">
        <v>114</v>
      </c>
      <c r="H24" s="18" t="s">
        <v>115</v>
      </c>
      <c r="I24" s="19" t="s">
        <v>12</v>
      </c>
      <c r="J24" s="20" t="s">
        <v>13</v>
      </c>
      <c r="K24" s="21" t="n">
        <v>0.25</v>
      </c>
      <c r="L24" s="22" t="n">
        <v>10</v>
      </c>
    </row>
    <row r="25" customFormat="false" ht="24.95" hidden="false" customHeight="true" outlineLevel="0" collapsed="false">
      <c r="A25" s="13" t="s">
        <v>106</v>
      </c>
      <c r="B25" s="14" t="s">
        <v>107</v>
      </c>
      <c r="C25" s="15" t="n">
        <f aca="false">C24+1</f>
        <v>20</v>
      </c>
      <c r="D25" s="16" t="s">
        <v>116</v>
      </c>
      <c r="E25" s="17" t="s">
        <v>66</v>
      </c>
      <c r="F25" s="16" t="s">
        <v>116</v>
      </c>
      <c r="G25" s="17" t="s">
        <v>117</v>
      </c>
      <c r="H25" s="18" t="s">
        <v>118</v>
      </c>
      <c r="I25" s="19" t="s">
        <v>12</v>
      </c>
      <c r="J25" s="20" t="s">
        <v>13</v>
      </c>
      <c r="K25" s="21" t="n">
        <v>0.25</v>
      </c>
      <c r="L25" s="22" t="n">
        <v>10</v>
      </c>
    </row>
    <row r="26" customFormat="false" ht="24.95" hidden="false" customHeight="true" outlineLevel="0" collapsed="false">
      <c r="A26" s="13" t="s">
        <v>119</v>
      </c>
      <c r="B26" s="14" t="s">
        <v>120</v>
      </c>
      <c r="C26" s="15" t="n">
        <f aca="false">C25+1</f>
        <v>21</v>
      </c>
      <c r="D26" s="16" t="s">
        <v>121</v>
      </c>
      <c r="E26" s="17" t="s">
        <v>122</v>
      </c>
      <c r="F26" s="16" t="s">
        <v>121</v>
      </c>
      <c r="G26" s="17" t="s">
        <v>121</v>
      </c>
      <c r="H26" s="18" t="s">
        <v>123</v>
      </c>
      <c r="I26" s="19" t="s">
        <v>12</v>
      </c>
      <c r="J26" s="20"/>
      <c r="K26" s="21" t="n">
        <v>35</v>
      </c>
      <c r="L26" s="22" t="n">
        <v>10</v>
      </c>
    </row>
    <row r="27" customFormat="false" ht="24.95" hidden="false" customHeight="true" outlineLevel="0" collapsed="false">
      <c r="A27" s="13" t="s">
        <v>124</v>
      </c>
      <c r="B27" s="14" t="s">
        <v>125</v>
      </c>
      <c r="C27" s="15" t="n">
        <f aca="false">C26+1</f>
        <v>22</v>
      </c>
      <c r="D27" s="16" t="s">
        <v>126</v>
      </c>
      <c r="E27" s="17" t="s">
        <v>127</v>
      </c>
      <c r="F27" s="16" t="s">
        <v>128</v>
      </c>
      <c r="G27" s="17" t="s">
        <v>129</v>
      </c>
      <c r="H27" s="18" t="s">
        <v>130</v>
      </c>
      <c r="I27" s="19" t="s">
        <v>12</v>
      </c>
      <c r="J27" s="20"/>
      <c r="K27" s="21" t="n">
        <v>35</v>
      </c>
      <c r="L27" s="22" t="n">
        <v>10</v>
      </c>
    </row>
    <row r="28" customFormat="false" ht="35.1" hidden="false" customHeight="true" outlineLevel="0" collapsed="false">
      <c r="A28" s="13" t="s">
        <v>131</v>
      </c>
      <c r="B28" s="14" t="s">
        <v>132</v>
      </c>
      <c r="C28" s="15" t="n">
        <f aca="false">C27+1</f>
        <v>23</v>
      </c>
      <c r="D28" s="16" t="s">
        <v>133</v>
      </c>
      <c r="E28" s="17" t="s">
        <v>73</v>
      </c>
      <c r="F28" s="16" t="s">
        <v>134</v>
      </c>
      <c r="G28" s="17" t="s">
        <v>135</v>
      </c>
      <c r="H28" s="18" t="s">
        <v>136</v>
      </c>
      <c r="I28" s="19" t="s">
        <v>12</v>
      </c>
      <c r="J28" s="20" t="s">
        <v>13</v>
      </c>
      <c r="K28" s="21" t="n">
        <v>35</v>
      </c>
      <c r="L28" s="22" t="n">
        <v>10</v>
      </c>
    </row>
    <row r="29" customFormat="false" ht="35.1" hidden="false" customHeight="true" outlineLevel="0" collapsed="false">
      <c r="A29" s="13" t="s">
        <v>131</v>
      </c>
      <c r="B29" s="14" t="s">
        <v>132</v>
      </c>
      <c r="C29" s="15" t="n">
        <f aca="false">C28+1</f>
        <v>24</v>
      </c>
      <c r="D29" s="16" t="s">
        <v>137</v>
      </c>
      <c r="E29" s="17" t="s">
        <v>138</v>
      </c>
      <c r="F29" s="16" t="s">
        <v>139</v>
      </c>
      <c r="G29" s="17" t="s">
        <v>140</v>
      </c>
      <c r="H29" s="18" t="s">
        <v>141</v>
      </c>
      <c r="I29" s="19" t="s">
        <v>12</v>
      </c>
      <c r="J29" s="20"/>
      <c r="K29" s="21" t="n">
        <v>35</v>
      </c>
      <c r="L29" s="22" t="n">
        <v>10</v>
      </c>
    </row>
    <row r="30" customFormat="false" ht="35.1" hidden="false" customHeight="true" outlineLevel="0" collapsed="false">
      <c r="A30" s="13" t="s">
        <v>142</v>
      </c>
      <c r="B30" s="14" t="s">
        <v>143</v>
      </c>
      <c r="C30" s="15" t="n">
        <f aca="false">C29+1</f>
        <v>25</v>
      </c>
      <c r="D30" s="16" t="s">
        <v>144</v>
      </c>
      <c r="E30" s="17" t="s">
        <v>145</v>
      </c>
      <c r="F30" s="16" t="s">
        <v>146</v>
      </c>
      <c r="G30" s="17" t="s">
        <v>147</v>
      </c>
      <c r="H30" s="18" t="s">
        <v>148</v>
      </c>
      <c r="I30" s="19" t="s">
        <v>12</v>
      </c>
      <c r="J30" s="20" t="s">
        <v>13</v>
      </c>
      <c r="K30" s="21" t="n">
        <v>35</v>
      </c>
      <c r="L30" s="22" t="n">
        <v>10</v>
      </c>
    </row>
    <row r="31" customFormat="false" ht="35.1" hidden="false" customHeight="true" outlineLevel="0" collapsed="false">
      <c r="A31" s="13" t="s">
        <v>149</v>
      </c>
      <c r="B31" s="14" t="s">
        <v>150</v>
      </c>
      <c r="C31" s="15" t="n">
        <f aca="false">C30+1</f>
        <v>26</v>
      </c>
      <c r="D31" s="16" t="s">
        <v>151</v>
      </c>
      <c r="E31" s="17" t="s">
        <v>24</v>
      </c>
      <c r="F31" s="16" t="s">
        <v>152</v>
      </c>
      <c r="G31" s="17" t="s">
        <v>153</v>
      </c>
      <c r="H31" s="18" t="s">
        <v>154</v>
      </c>
      <c r="I31" s="19" t="s">
        <v>12</v>
      </c>
      <c r="J31" s="20" t="s">
        <v>13</v>
      </c>
      <c r="K31" s="21" t="n">
        <v>0.25</v>
      </c>
      <c r="L31" s="22" t="n">
        <v>10</v>
      </c>
    </row>
    <row r="32" customFormat="false" ht="35.1" hidden="false" customHeight="true" outlineLevel="0" collapsed="false">
      <c r="A32" s="13" t="s">
        <v>149</v>
      </c>
      <c r="B32" s="14" t="s">
        <v>150</v>
      </c>
      <c r="C32" s="15" t="n">
        <f aca="false">C31+1</f>
        <v>27</v>
      </c>
      <c r="D32" s="16" t="s">
        <v>155</v>
      </c>
      <c r="E32" s="17" t="s">
        <v>28</v>
      </c>
      <c r="F32" s="16" t="s">
        <v>156</v>
      </c>
      <c r="G32" s="17" t="s">
        <v>157</v>
      </c>
      <c r="H32" s="18" t="s">
        <v>158</v>
      </c>
      <c r="I32" s="19" t="s">
        <v>12</v>
      </c>
      <c r="J32" s="20" t="s">
        <v>13</v>
      </c>
      <c r="K32" s="21" t="n">
        <v>0.25</v>
      </c>
      <c r="L32" s="22" t="n">
        <v>10</v>
      </c>
    </row>
    <row r="33" customFormat="false" ht="35.1" hidden="false" customHeight="true" outlineLevel="0" collapsed="false">
      <c r="A33" s="13" t="s">
        <v>149</v>
      </c>
      <c r="B33" s="14" t="s">
        <v>150</v>
      </c>
      <c r="C33" s="15" t="n">
        <f aca="false">C32+1</f>
        <v>28</v>
      </c>
      <c r="D33" s="16" t="s">
        <v>159</v>
      </c>
      <c r="E33" s="17" t="s">
        <v>73</v>
      </c>
      <c r="F33" s="16" t="s">
        <v>160</v>
      </c>
      <c r="G33" s="17" t="s">
        <v>161</v>
      </c>
      <c r="H33" s="18" t="s">
        <v>162</v>
      </c>
      <c r="I33" s="19" t="s">
        <v>12</v>
      </c>
      <c r="J33" s="20" t="s">
        <v>13</v>
      </c>
      <c r="K33" s="21" t="n">
        <v>0.25</v>
      </c>
      <c r="L33" s="22" t="n">
        <v>10</v>
      </c>
    </row>
    <row r="34" customFormat="false" ht="35.1" hidden="false" customHeight="true" outlineLevel="0" collapsed="false">
      <c r="A34" s="13" t="s">
        <v>163</v>
      </c>
      <c r="B34" s="14" t="s">
        <v>164</v>
      </c>
      <c r="C34" s="15" t="n">
        <f aca="false">C33+1</f>
        <v>29</v>
      </c>
      <c r="D34" s="16" t="s">
        <v>165</v>
      </c>
      <c r="E34" s="17" t="s">
        <v>24</v>
      </c>
      <c r="F34" s="16" t="s">
        <v>166</v>
      </c>
      <c r="G34" s="17" t="s">
        <v>167</v>
      </c>
      <c r="H34" s="18" t="s">
        <v>168</v>
      </c>
      <c r="I34" s="19" t="s">
        <v>12</v>
      </c>
      <c r="J34" s="20" t="s">
        <v>13</v>
      </c>
      <c r="K34" s="21" t="n">
        <v>3.5</v>
      </c>
      <c r="L34" s="22" t="n">
        <v>10</v>
      </c>
    </row>
    <row r="35" customFormat="false" ht="35.1" hidden="false" customHeight="true" outlineLevel="0" collapsed="false">
      <c r="A35" s="13" t="s">
        <v>169</v>
      </c>
      <c r="B35" s="14" t="s">
        <v>170</v>
      </c>
      <c r="C35" s="15" t="n">
        <f aca="false">C34+1</f>
        <v>30</v>
      </c>
      <c r="D35" s="16" t="s">
        <v>171</v>
      </c>
      <c r="E35" s="17" t="s">
        <v>172</v>
      </c>
      <c r="F35" s="16" t="s">
        <v>173</v>
      </c>
      <c r="G35" s="17" t="s">
        <v>174</v>
      </c>
      <c r="H35" s="18" t="s">
        <v>175</v>
      </c>
      <c r="I35" s="19" t="s">
        <v>12</v>
      </c>
      <c r="J35" s="20" t="s">
        <v>13</v>
      </c>
      <c r="K35" s="21" t="n">
        <v>1.75</v>
      </c>
      <c r="L35" s="22" t="n">
        <v>10</v>
      </c>
    </row>
    <row r="36" customFormat="false" ht="24.95" hidden="false" customHeight="true" outlineLevel="0" collapsed="false">
      <c r="A36" s="13" t="s">
        <v>169</v>
      </c>
      <c r="B36" s="14" t="s">
        <v>170</v>
      </c>
      <c r="C36" s="15" t="n">
        <f aca="false">C35+1</f>
        <v>31</v>
      </c>
      <c r="D36" s="16" t="s">
        <v>176</v>
      </c>
      <c r="E36" s="17" t="s">
        <v>177</v>
      </c>
      <c r="F36" s="16" t="s">
        <v>178</v>
      </c>
      <c r="G36" s="17" t="s">
        <v>178</v>
      </c>
      <c r="H36" s="18" t="s">
        <v>179</v>
      </c>
      <c r="I36" s="19" t="s">
        <v>12</v>
      </c>
      <c r="J36" s="20" t="s">
        <v>13</v>
      </c>
      <c r="K36" s="21" t="n">
        <v>0.85</v>
      </c>
      <c r="L36" s="22" t="n">
        <v>10</v>
      </c>
    </row>
    <row r="37" customFormat="false" ht="24.95" hidden="false" customHeight="true" outlineLevel="0" collapsed="false">
      <c r="A37" s="13" t="s">
        <v>169</v>
      </c>
      <c r="B37" s="14" t="s">
        <v>170</v>
      </c>
      <c r="C37" s="15" t="n">
        <f aca="false">C36+1</f>
        <v>32</v>
      </c>
      <c r="D37" s="16" t="s">
        <v>180</v>
      </c>
      <c r="E37" s="17" t="s">
        <v>177</v>
      </c>
      <c r="F37" s="16" t="s">
        <v>181</v>
      </c>
      <c r="G37" s="17" t="s">
        <v>182</v>
      </c>
      <c r="H37" s="18" t="s">
        <v>183</v>
      </c>
      <c r="I37" s="19" t="s">
        <v>12</v>
      </c>
      <c r="J37" s="20" t="s">
        <v>13</v>
      </c>
      <c r="K37" s="21" t="n">
        <v>0.85</v>
      </c>
      <c r="L37" s="22" t="n">
        <v>10</v>
      </c>
    </row>
    <row r="38" customFormat="false" ht="24.95" hidden="false" customHeight="true" outlineLevel="0" collapsed="false">
      <c r="A38" s="13" t="s">
        <v>184</v>
      </c>
      <c r="B38" s="14" t="s">
        <v>185</v>
      </c>
      <c r="C38" s="15" t="n">
        <f aca="false">C37+1</f>
        <v>33</v>
      </c>
      <c r="D38" s="16" t="s">
        <v>186</v>
      </c>
      <c r="E38" s="17" t="s">
        <v>66</v>
      </c>
      <c r="F38" s="16" t="s">
        <v>187</v>
      </c>
      <c r="G38" s="17" t="s">
        <v>188</v>
      </c>
      <c r="H38" s="18" t="s">
        <v>189</v>
      </c>
      <c r="I38" s="19" t="s">
        <v>12</v>
      </c>
      <c r="J38" s="20"/>
      <c r="K38" s="21" t="n">
        <v>35</v>
      </c>
      <c r="L38" s="22" t="n">
        <v>10</v>
      </c>
    </row>
    <row r="39" customFormat="false" ht="24.95" hidden="false" customHeight="true" outlineLevel="0" collapsed="false">
      <c r="A39" s="13" t="s">
        <v>190</v>
      </c>
      <c r="B39" s="14" t="s">
        <v>191</v>
      </c>
      <c r="C39" s="15" t="n">
        <f aca="false">C38+1</f>
        <v>34</v>
      </c>
      <c r="D39" s="16" t="s">
        <v>192</v>
      </c>
      <c r="E39" s="17" t="s">
        <v>19</v>
      </c>
      <c r="F39" s="16" t="s">
        <v>193</v>
      </c>
      <c r="G39" s="17" t="s">
        <v>193</v>
      </c>
      <c r="H39" s="18" t="s">
        <v>194</v>
      </c>
      <c r="I39" s="19" t="s">
        <v>12</v>
      </c>
      <c r="J39" s="20"/>
      <c r="K39" s="21" t="n">
        <v>3.5</v>
      </c>
      <c r="L39" s="22" t="n">
        <v>10</v>
      </c>
    </row>
    <row r="40" customFormat="false" ht="24.95" hidden="false" customHeight="true" outlineLevel="0" collapsed="false">
      <c r="A40" s="13" t="s">
        <v>195</v>
      </c>
      <c r="B40" s="14" t="s">
        <v>196</v>
      </c>
      <c r="C40" s="15" t="n">
        <f aca="false">C39+1</f>
        <v>35</v>
      </c>
      <c r="D40" s="16" t="s">
        <v>197</v>
      </c>
      <c r="E40" s="17" t="s">
        <v>198</v>
      </c>
      <c r="F40" s="16" t="s">
        <v>199</v>
      </c>
      <c r="G40" s="17" t="s">
        <v>199</v>
      </c>
      <c r="H40" s="18" t="s">
        <v>200</v>
      </c>
      <c r="I40" s="19" t="s">
        <v>12</v>
      </c>
      <c r="J40" s="20" t="s">
        <v>13</v>
      </c>
      <c r="K40" s="21" t="n">
        <v>1.25</v>
      </c>
      <c r="L40" s="22" t="n">
        <v>10</v>
      </c>
    </row>
    <row r="41" customFormat="false" ht="24.95" hidden="false" customHeight="true" outlineLevel="0" collapsed="false">
      <c r="A41" s="13" t="s">
        <v>201</v>
      </c>
      <c r="B41" s="14" t="s">
        <v>202</v>
      </c>
      <c r="C41" s="15" t="n">
        <f aca="false">C40+1</f>
        <v>36</v>
      </c>
      <c r="D41" s="16" t="s">
        <v>203</v>
      </c>
      <c r="E41" s="17" t="s">
        <v>204</v>
      </c>
      <c r="F41" s="16" t="s">
        <v>205</v>
      </c>
      <c r="G41" s="17" t="s">
        <v>206</v>
      </c>
      <c r="H41" s="24" t="n">
        <v>732111</v>
      </c>
      <c r="I41" s="19" t="s">
        <v>12</v>
      </c>
      <c r="J41" s="20" t="s">
        <v>13</v>
      </c>
      <c r="K41" s="21" t="n">
        <v>35</v>
      </c>
      <c r="L41" s="22" t="n">
        <v>10</v>
      </c>
    </row>
    <row r="42" customFormat="false" ht="24.95" hidden="false" customHeight="true" outlineLevel="0" collapsed="false">
      <c r="A42" s="13" t="s">
        <v>207</v>
      </c>
      <c r="B42" s="14" t="s">
        <v>208</v>
      </c>
      <c r="C42" s="15" t="n">
        <f aca="false">C41+1</f>
        <v>37</v>
      </c>
      <c r="D42" s="16" t="s">
        <v>209</v>
      </c>
      <c r="E42" s="17" t="s">
        <v>28</v>
      </c>
      <c r="F42" s="16" t="s">
        <v>210</v>
      </c>
      <c r="G42" s="17" t="s">
        <v>211</v>
      </c>
      <c r="H42" s="18" t="s">
        <v>212</v>
      </c>
      <c r="I42" s="19" t="s">
        <v>12</v>
      </c>
      <c r="J42" s="20"/>
      <c r="K42" s="21" t="n">
        <v>35</v>
      </c>
      <c r="L42" s="22" t="n">
        <v>10</v>
      </c>
    </row>
    <row r="43" customFormat="false" ht="24.95" hidden="false" customHeight="true" outlineLevel="0" collapsed="false">
      <c r="A43" s="13" t="s">
        <v>213</v>
      </c>
      <c r="B43" s="14" t="s">
        <v>214</v>
      </c>
      <c r="C43" s="15" t="n">
        <f aca="false">C42+1</f>
        <v>38</v>
      </c>
      <c r="D43" s="16" t="s">
        <v>215</v>
      </c>
      <c r="E43" s="17" t="s">
        <v>216</v>
      </c>
      <c r="F43" s="16" t="s">
        <v>217</v>
      </c>
      <c r="G43" s="17" t="s">
        <v>217</v>
      </c>
      <c r="H43" s="18" t="s">
        <v>218</v>
      </c>
      <c r="I43" s="19" t="s">
        <v>12</v>
      </c>
      <c r="J43" s="20" t="s">
        <v>13</v>
      </c>
      <c r="K43" s="21" t="n">
        <v>35</v>
      </c>
      <c r="L43" s="22" t="n">
        <v>10</v>
      </c>
    </row>
    <row r="44" customFormat="false" ht="24.95" hidden="false" customHeight="true" outlineLevel="0" collapsed="false">
      <c r="A44" s="13" t="s">
        <v>219</v>
      </c>
      <c r="B44" s="14" t="s">
        <v>220</v>
      </c>
      <c r="C44" s="15" t="n">
        <f aca="false">C43+1</f>
        <v>39</v>
      </c>
      <c r="D44" s="16" t="s">
        <v>221</v>
      </c>
      <c r="E44" s="17" t="s">
        <v>19</v>
      </c>
      <c r="F44" s="16" t="s">
        <v>222</v>
      </c>
      <c r="G44" s="17" t="s">
        <v>223</v>
      </c>
      <c r="H44" s="18" t="s">
        <v>224</v>
      </c>
      <c r="I44" s="19" t="s">
        <v>12</v>
      </c>
      <c r="J44" s="20" t="s">
        <v>13</v>
      </c>
      <c r="K44" s="21" t="n">
        <v>0.25</v>
      </c>
      <c r="L44" s="22" t="n">
        <v>10</v>
      </c>
    </row>
    <row r="45" customFormat="false" ht="35.1" hidden="false" customHeight="true" outlineLevel="0" collapsed="false">
      <c r="A45" s="13" t="s">
        <v>219</v>
      </c>
      <c r="B45" s="14" t="s">
        <v>220</v>
      </c>
      <c r="C45" s="15" t="n">
        <f aca="false">C44+1</f>
        <v>40</v>
      </c>
      <c r="D45" s="16" t="s">
        <v>225</v>
      </c>
      <c r="E45" s="17" t="s">
        <v>73</v>
      </c>
      <c r="F45" s="16" t="s">
        <v>226</v>
      </c>
      <c r="G45" s="17" t="s">
        <v>227</v>
      </c>
      <c r="H45" s="18" t="s">
        <v>228</v>
      </c>
      <c r="I45" s="19" t="s">
        <v>12</v>
      </c>
      <c r="J45" s="20" t="s">
        <v>13</v>
      </c>
      <c r="K45" s="21" t="n">
        <v>0.25</v>
      </c>
      <c r="L45" s="22" t="n">
        <v>10</v>
      </c>
    </row>
    <row r="46" customFormat="false" ht="24.95" hidden="false" customHeight="true" outlineLevel="0" collapsed="false">
      <c r="A46" s="13" t="s">
        <v>219</v>
      </c>
      <c r="B46" s="14" t="s">
        <v>220</v>
      </c>
      <c r="C46" s="15" t="n">
        <f aca="false">C45+1</f>
        <v>41</v>
      </c>
      <c r="D46" s="16" t="s">
        <v>229</v>
      </c>
      <c r="E46" s="17" t="s">
        <v>216</v>
      </c>
      <c r="F46" s="16" t="s">
        <v>230</v>
      </c>
      <c r="G46" s="17" t="s">
        <v>230</v>
      </c>
      <c r="H46" s="18" t="s">
        <v>231</v>
      </c>
      <c r="I46" s="19" t="s">
        <v>12</v>
      </c>
      <c r="J46" s="20"/>
      <c r="K46" s="21" t="n">
        <v>0.25</v>
      </c>
      <c r="L46" s="22" t="n">
        <v>10</v>
      </c>
    </row>
    <row r="47" customFormat="false" ht="35.1" hidden="false" customHeight="true" outlineLevel="0" collapsed="false">
      <c r="A47" s="13" t="s">
        <v>232</v>
      </c>
      <c r="B47" s="14" t="s">
        <v>233</v>
      </c>
      <c r="C47" s="15" t="n">
        <f aca="false">C46+1</f>
        <v>42</v>
      </c>
      <c r="D47" s="16" t="s">
        <v>234</v>
      </c>
      <c r="E47" s="17" t="s">
        <v>66</v>
      </c>
      <c r="F47" s="16" t="s">
        <v>235</v>
      </c>
      <c r="G47" s="17" t="s">
        <v>236</v>
      </c>
      <c r="H47" s="18" t="s">
        <v>237</v>
      </c>
      <c r="I47" s="19" t="s">
        <v>12</v>
      </c>
      <c r="J47" s="20" t="s">
        <v>13</v>
      </c>
      <c r="K47" s="21" t="n">
        <v>0.25</v>
      </c>
      <c r="L47" s="22" t="n">
        <v>10</v>
      </c>
    </row>
    <row r="48" customFormat="false" ht="24.95" hidden="false" customHeight="true" outlineLevel="0" collapsed="false">
      <c r="A48" s="13" t="s">
        <v>238</v>
      </c>
      <c r="B48" s="14" t="s">
        <v>239</v>
      </c>
      <c r="C48" s="15" t="n">
        <f aca="false">C47+1</f>
        <v>43</v>
      </c>
      <c r="D48" s="16" t="s">
        <v>240</v>
      </c>
      <c r="E48" s="17" t="s">
        <v>66</v>
      </c>
      <c r="F48" s="16" t="s">
        <v>241</v>
      </c>
      <c r="G48" s="17" t="s">
        <v>242</v>
      </c>
      <c r="H48" s="18" t="s">
        <v>243</v>
      </c>
      <c r="I48" s="19" t="s">
        <v>12</v>
      </c>
      <c r="J48" s="20" t="s">
        <v>13</v>
      </c>
      <c r="K48" s="21" t="n">
        <v>0.25</v>
      </c>
      <c r="L48" s="22" t="n">
        <v>10</v>
      </c>
    </row>
    <row r="49" customFormat="false" ht="24.95" hidden="false" customHeight="true" outlineLevel="0" collapsed="false">
      <c r="A49" s="13" t="s">
        <v>238</v>
      </c>
      <c r="B49" s="14" t="s">
        <v>239</v>
      </c>
      <c r="C49" s="15" t="n">
        <f aca="false">C48+1</f>
        <v>44</v>
      </c>
      <c r="D49" s="16" t="s">
        <v>244</v>
      </c>
      <c r="E49" s="17" t="s">
        <v>28</v>
      </c>
      <c r="F49" s="16" t="s">
        <v>245</v>
      </c>
      <c r="G49" s="17" t="s">
        <v>246</v>
      </c>
      <c r="H49" s="18" t="s">
        <v>247</v>
      </c>
      <c r="I49" s="19" t="s">
        <v>12</v>
      </c>
      <c r="J49" s="20" t="s">
        <v>13</v>
      </c>
      <c r="K49" s="21" t="n">
        <v>0.25</v>
      </c>
      <c r="L49" s="22" t="n">
        <v>10</v>
      </c>
    </row>
    <row r="50" customFormat="false" ht="24.95" hidden="false" customHeight="true" outlineLevel="0" collapsed="false">
      <c r="A50" s="13" t="s">
        <v>248</v>
      </c>
      <c r="B50" s="14" t="s">
        <v>249</v>
      </c>
      <c r="C50" s="15" t="n">
        <f aca="false">C49+1</f>
        <v>45</v>
      </c>
      <c r="D50" s="16" t="s">
        <v>250</v>
      </c>
      <c r="E50" s="17" t="s">
        <v>13</v>
      </c>
      <c r="F50" s="16" t="s">
        <v>251</v>
      </c>
      <c r="G50" s="17" t="s">
        <v>252</v>
      </c>
      <c r="H50" s="18" t="s">
        <v>253</v>
      </c>
      <c r="I50" s="19" t="s">
        <v>12</v>
      </c>
      <c r="J50" s="20" t="s">
        <v>13</v>
      </c>
      <c r="K50" s="21" t="n">
        <v>0.25</v>
      </c>
      <c r="L50" s="22" t="n">
        <v>10</v>
      </c>
    </row>
    <row r="51" customFormat="false" ht="24.95" hidden="false" customHeight="true" outlineLevel="0" collapsed="false">
      <c r="A51" s="13" t="s">
        <v>248</v>
      </c>
      <c r="B51" s="14" t="s">
        <v>249</v>
      </c>
      <c r="C51" s="15" t="n">
        <f aca="false">C50+1</f>
        <v>46</v>
      </c>
      <c r="D51" s="16" t="s">
        <v>254</v>
      </c>
      <c r="E51" s="17" t="s">
        <v>28</v>
      </c>
      <c r="F51" s="16" t="s">
        <v>255</v>
      </c>
      <c r="G51" s="17" t="s">
        <v>256</v>
      </c>
      <c r="H51" s="18" t="s">
        <v>257</v>
      </c>
      <c r="I51" s="19" t="s">
        <v>12</v>
      </c>
      <c r="J51" s="20" t="s">
        <v>13</v>
      </c>
      <c r="K51" s="21" t="n">
        <v>0.25</v>
      </c>
      <c r="L51" s="22" t="n">
        <v>10</v>
      </c>
    </row>
    <row r="52" customFormat="false" ht="24.95" hidden="false" customHeight="true" outlineLevel="0" collapsed="false">
      <c r="A52" s="13" t="s">
        <v>248</v>
      </c>
      <c r="B52" s="14" t="s">
        <v>249</v>
      </c>
      <c r="C52" s="15" t="n">
        <f aca="false">C51+1</f>
        <v>47</v>
      </c>
      <c r="D52" s="16" t="s">
        <v>258</v>
      </c>
      <c r="E52" s="17" t="s">
        <v>259</v>
      </c>
      <c r="F52" s="16" t="s">
        <v>260</v>
      </c>
      <c r="G52" s="17" t="s">
        <v>260</v>
      </c>
      <c r="H52" s="18" t="s">
        <v>261</v>
      </c>
      <c r="I52" s="19" t="s">
        <v>12</v>
      </c>
      <c r="J52" s="20" t="s">
        <v>13</v>
      </c>
      <c r="K52" s="21" t="n">
        <v>0.25</v>
      </c>
      <c r="L52" s="22" t="n">
        <v>10</v>
      </c>
    </row>
    <row r="53" customFormat="false" ht="24.95" hidden="false" customHeight="true" outlineLevel="0" collapsed="false">
      <c r="A53" s="13" t="s">
        <v>262</v>
      </c>
      <c r="B53" s="14" t="s">
        <v>263</v>
      </c>
      <c r="C53" s="15" t="n">
        <f aca="false">C52+1</f>
        <v>48</v>
      </c>
      <c r="D53" s="16" t="s">
        <v>264</v>
      </c>
      <c r="E53" s="17" t="s">
        <v>204</v>
      </c>
      <c r="F53" s="16" t="s">
        <v>265</v>
      </c>
      <c r="G53" s="17" t="s">
        <v>266</v>
      </c>
      <c r="H53" s="18" t="s">
        <v>267</v>
      </c>
      <c r="I53" s="19" t="s">
        <v>12</v>
      </c>
      <c r="J53" s="20"/>
      <c r="K53" s="21" t="n">
        <v>1.75</v>
      </c>
      <c r="L53" s="22" t="n">
        <v>10</v>
      </c>
    </row>
    <row r="54" customFormat="false" ht="24.95" hidden="false" customHeight="true" outlineLevel="0" collapsed="false">
      <c r="A54" s="13" t="s">
        <v>268</v>
      </c>
      <c r="B54" s="14" t="s">
        <v>269</v>
      </c>
      <c r="C54" s="15" t="n">
        <f aca="false">C53+1</f>
        <v>49</v>
      </c>
      <c r="D54" s="16" t="s">
        <v>270</v>
      </c>
      <c r="E54" s="17" t="s">
        <v>271</v>
      </c>
      <c r="F54" s="16" t="s">
        <v>272</v>
      </c>
      <c r="G54" s="17" t="s">
        <v>272</v>
      </c>
      <c r="H54" s="18" t="s">
        <v>273</v>
      </c>
      <c r="I54" s="19" t="s">
        <v>12</v>
      </c>
      <c r="J54" s="20" t="s">
        <v>13</v>
      </c>
      <c r="K54" s="21" t="n">
        <v>1.25</v>
      </c>
      <c r="L54" s="22" t="n">
        <v>10</v>
      </c>
    </row>
    <row r="55" customFormat="false" ht="24.95" hidden="false" customHeight="true" outlineLevel="0" collapsed="false">
      <c r="A55" s="13" t="s">
        <v>274</v>
      </c>
      <c r="B55" s="14" t="s">
        <v>275</v>
      </c>
      <c r="C55" s="15" t="n">
        <f aca="false">C54+1</f>
        <v>50</v>
      </c>
      <c r="D55" s="16" t="s">
        <v>276</v>
      </c>
      <c r="E55" s="17" t="s">
        <v>277</v>
      </c>
      <c r="F55" s="16" t="s">
        <v>278</v>
      </c>
      <c r="G55" s="17" t="s">
        <v>278</v>
      </c>
      <c r="H55" s="18" t="s">
        <v>279</v>
      </c>
      <c r="I55" s="19" t="s">
        <v>12</v>
      </c>
      <c r="J55" s="20" t="s">
        <v>13</v>
      </c>
      <c r="K55" s="21" t="n">
        <v>1.25</v>
      </c>
      <c r="L55" s="22" t="n">
        <v>10</v>
      </c>
    </row>
    <row r="56" customFormat="false" ht="24.95" hidden="false" customHeight="true" outlineLevel="0" collapsed="false">
      <c r="A56" s="13" t="s">
        <v>280</v>
      </c>
      <c r="B56" s="14" t="s">
        <v>281</v>
      </c>
      <c r="C56" s="15" t="n">
        <f aca="false">C55+1</f>
        <v>51</v>
      </c>
      <c r="D56" s="16" t="s">
        <v>282</v>
      </c>
      <c r="E56" s="17" t="s">
        <v>84</v>
      </c>
      <c r="F56" s="16" t="s">
        <v>283</v>
      </c>
      <c r="G56" s="17" t="s">
        <v>284</v>
      </c>
      <c r="H56" s="18" t="s">
        <v>285</v>
      </c>
      <c r="I56" s="19" t="s">
        <v>12</v>
      </c>
      <c r="J56" s="20"/>
      <c r="K56" s="21" t="n">
        <v>2.5</v>
      </c>
      <c r="L56" s="22" t="n">
        <v>10</v>
      </c>
    </row>
    <row r="57" customFormat="false" ht="24.95" hidden="false" customHeight="true" outlineLevel="0" collapsed="false">
      <c r="A57" s="13" t="s">
        <v>286</v>
      </c>
      <c r="B57" s="14" t="s">
        <v>287</v>
      </c>
      <c r="C57" s="15" t="n">
        <f aca="false">C56+1</f>
        <v>52</v>
      </c>
      <c r="D57" s="16" t="s">
        <v>288</v>
      </c>
      <c r="E57" s="17" t="s">
        <v>66</v>
      </c>
      <c r="F57" s="16" t="s">
        <v>289</v>
      </c>
      <c r="G57" s="17" t="s">
        <v>289</v>
      </c>
      <c r="H57" s="18" t="s">
        <v>290</v>
      </c>
      <c r="I57" s="19" t="s">
        <v>12</v>
      </c>
      <c r="J57" s="20" t="s">
        <v>13</v>
      </c>
      <c r="K57" s="21" t="n">
        <v>0.25</v>
      </c>
      <c r="L57" s="22" t="n">
        <v>10</v>
      </c>
    </row>
    <row r="58" customFormat="false" ht="24.95" hidden="false" customHeight="true" outlineLevel="0" collapsed="false">
      <c r="A58" s="13" t="s">
        <v>291</v>
      </c>
      <c r="B58" s="14" t="s">
        <v>292</v>
      </c>
      <c r="C58" s="15" t="n">
        <f aca="false">C57+1</f>
        <v>53</v>
      </c>
      <c r="D58" s="16" t="s">
        <v>293</v>
      </c>
      <c r="E58" s="17" t="s">
        <v>19</v>
      </c>
      <c r="F58" s="16" t="s">
        <v>294</v>
      </c>
      <c r="G58" s="17" t="s">
        <v>295</v>
      </c>
      <c r="H58" s="18" t="s">
        <v>296</v>
      </c>
      <c r="I58" s="19" t="s">
        <v>12</v>
      </c>
      <c r="J58" s="20" t="s">
        <v>13</v>
      </c>
      <c r="K58" s="21" t="n">
        <v>0.85</v>
      </c>
      <c r="L58" s="22" t="n">
        <v>10</v>
      </c>
    </row>
    <row r="59" customFormat="false" ht="24.95" hidden="false" customHeight="true" outlineLevel="0" collapsed="false">
      <c r="A59" s="13" t="s">
        <v>297</v>
      </c>
      <c r="B59" s="14" t="s">
        <v>298</v>
      </c>
      <c r="C59" s="15" t="n">
        <f aca="false">C58+1</f>
        <v>54</v>
      </c>
      <c r="D59" s="16" t="s">
        <v>299</v>
      </c>
      <c r="E59" s="17" t="s">
        <v>122</v>
      </c>
      <c r="F59" s="16" t="s">
        <v>299</v>
      </c>
      <c r="G59" s="17" t="s">
        <v>299</v>
      </c>
      <c r="H59" s="18" t="s">
        <v>300</v>
      </c>
      <c r="I59" s="19" t="s">
        <v>12</v>
      </c>
      <c r="J59" s="20" t="s">
        <v>13</v>
      </c>
      <c r="K59" s="21" t="n">
        <v>35</v>
      </c>
      <c r="L59" s="22" t="n">
        <v>10</v>
      </c>
    </row>
    <row r="60" customFormat="false" ht="24.95" hidden="false" customHeight="true" outlineLevel="0" collapsed="false">
      <c r="A60" s="13" t="s">
        <v>301</v>
      </c>
      <c r="B60" s="14" t="s">
        <v>302</v>
      </c>
      <c r="C60" s="15" t="n">
        <f aca="false">C59+1</f>
        <v>55</v>
      </c>
      <c r="D60" s="16" t="s">
        <v>303</v>
      </c>
      <c r="E60" s="17" t="s">
        <v>304</v>
      </c>
      <c r="F60" s="16" t="s">
        <v>305</v>
      </c>
      <c r="G60" s="17" t="s">
        <v>306</v>
      </c>
      <c r="H60" s="18" t="s">
        <v>307</v>
      </c>
      <c r="I60" s="19" t="s">
        <v>12</v>
      </c>
      <c r="J60" s="20" t="s">
        <v>13</v>
      </c>
      <c r="K60" s="21" t="n">
        <v>0.25</v>
      </c>
      <c r="L60" s="22" t="n">
        <v>10</v>
      </c>
    </row>
    <row r="61" customFormat="false" ht="24.95" hidden="false" customHeight="true" outlineLevel="0" collapsed="false">
      <c r="A61" s="13" t="s">
        <v>301</v>
      </c>
      <c r="B61" s="14" t="s">
        <v>302</v>
      </c>
      <c r="C61" s="15" t="n">
        <f aca="false">C60+1</f>
        <v>56</v>
      </c>
      <c r="D61" s="16" t="s">
        <v>308</v>
      </c>
      <c r="E61" s="17" t="s">
        <v>28</v>
      </c>
      <c r="F61" s="16" t="s">
        <v>309</v>
      </c>
      <c r="G61" s="17" t="s">
        <v>310</v>
      </c>
      <c r="H61" s="18" t="s">
        <v>311</v>
      </c>
      <c r="I61" s="19" t="s">
        <v>12</v>
      </c>
      <c r="J61" s="20"/>
      <c r="K61" s="21" t="n">
        <v>0.25</v>
      </c>
      <c r="L61" s="22" t="n">
        <v>10</v>
      </c>
    </row>
    <row r="62" customFormat="false" ht="24.95" hidden="false" customHeight="true" outlineLevel="0" collapsed="false">
      <c r="A62" s="13" t="s">
        <v>301</v>
      </c>
      <c r="B62" s="14" t="s">
        <v>302</v>
      </c>
      <c r="C62" s="15" t="n">
        <f aca="false">C61+1</f>
        <v>57</v>
      </c>
      <c r="D62" s="16" t="s">
        <v>312</v>
      </c>
      <c r="E62" s="17" t="s">
        <v>57</v>
      </c>
      <c r="F62" s="16" t="s">
        <v>313</v>
      </c>
      <c r="G62" s="17" t="s">
        <v>314</v>
      </c>
      <c r="H62" s="18" t="s">
        <v>315</v>
      </c>
      <c r="I62" s="19" t="s">
        <v>12</v>
      </c>
      <c r="J62" s="20" t="s">
        <v>13</v>
      </c>
      <c r="K62" s="21" t="n">
        <v>0.25</v>
      </c>
      <c r="L62" s="22" t="n">
        <v>10</v>
      </c>
    </row>
    <row r="63" customFormat="false" ht="35.1" hidden="false" customHeight="true" outlineLevel="0" collapsed="false">
      <c r="A63" s="13" t="s">
        <v>316</v>
      </c>
      <c r="B63" s="14" t="s">
        <v>317</v>
      </c>
      <c r="C63" s="15" t="n">
        <f aca="false">C62+1</f>
        <v>58</v>
      </c>
      <c r="D63" s="16" t="s">
        <v>318</v>
      </c>
      <c r="E63" s="17" t="s">
        <v>319</v>
      </c>
      <c r="F63" s="16" t="s">
        <v>320</v>
      </c>
      <c r="G63" s="17" t="s">
        <v>321</v>
      </c>
      <c r="H63" s="18" t="s">
        <v>322</v>
      </c>
      <c r="I63" s="19" t="s">
        <v>12</v>
      </c>
      <c r="J63" s="20" t="s">
        <v>13</v>
      </c>
      <c r="K63" s="21" t="n">
        <v>0.25</v>
      </c>
      <c r="L63" s="22" t="n">
        <v>10</v>
      </c>
    </row>
    <row r="64" customFormat="false" ht="24.95" hidden="false" customHeight="true" outlineLevel="0" collapsed="false">
      <c r="A64" s="13" t="s">
        <v>316</v>
      </c>
      <c r="B64" s="14" t="s">
        <v>317</v>
      </c>
      <c r="C64" s="15" t="n">
        <f aca="false">C63+1</f>
        <v>59</v>
      </c>
      <c r="D64" s="16" t="s">
        <v>323</v>
      </c>
      <c r="E64" s="17" t="s">
        <v>304</v>
      </c>
      <c r="F64" s="16" t="s">
        <v>323</v>
      </c>
      <c r="G64" s="17" t="s">
        <v>324</v>
      </c>
      <c r="H64" s="18" t="s">
        <v>325</v>
      </c>
      <c r="I64" s="19" t="s">
        <v>12</v>
      </c>
      <c r="J64" s="20" t="s">
        <v>13</v>
      </c>
      <c r="K64" s="21" t="n">
        <v>0.25</v>
      </c>
      <c r="L64" s="22" t="n">
        <v>10</v>
      </c>
    </row>
    <row r="65" customFormat="false" ht="24.95" hidden="false" customHeight="true" outlineLevel="0" collapsed="false">
      <c r="A65" s="13" t="s">
        <v>326</v>
      </c>
      <c r="B65" s="14" t="s">
        <v>327</v>
      </c>
      <c r="C65" s="15" t="n">
        <f aca="false">C64+1</f>
        <v>60</v>
      </c>
      <c r="D65" s="16" t="s">
        <v>328</v>
      </c>
      <c r="E65" s="17" t="s">
        <v>57</v>
      </c>
      <c r="F65" s="16" t="s">
        <v>329</v>
      </c>
      <c r="G65" s="17" t="s">
        <v>330</v>
      </c>
      <c r="H65" s="18" t="s">
        <v>331</v>
      </c>
      <c r="I65" s="19" t="s">
        <v>12</v>
      </c>
      <c r="J65" s="20" t="s">
        <v>13</v>
      </c>
      <c r="K65" s="21" t="n">
        <v>0.5</v>
      </c>
      <c r="L65" s="22" t="n">
        <v>10</v>
      </c>
    </row>
    <row r="66" customFormat="false" ht="24.95" hidden="false" customHeight="true" outlineLevel="0" collapsed="false">
      <c r="A66" s="13" t="s">
        <v>332</v>
      </c>
      <c r="B66" s="14" t="s">
        <v>333</v>
      </c>
      <c r="C66" s="15" t="n">
        <f aca="false">C65+1</f>
        <v>61</v>
      </c>
      <c r="D66" s="16" t="s">
        <v>334</v>
      </c>
      <c r="E66" s="17" t="s">
        <v>335</v>
      </c>
      <c r="F66" s="16" t="s">
        <v>336</v>
      </c>
      <c r="G66" s="17" t="s">
        <v>336</v>
      </c>
      <c r="H66" s="18" t="s">
        <v>337</v>
      </c>
      <c r="I66" s="19" t="s">
        <v>12</v>
      </c>
      <c r="J66" s="20" t="s">
        <v>13</v>
      </c>
      <c r="K66" s="21" t="n">
        <v>0.25</v>
      </c>
      <c r="L66" s="22" t="n">
        <v>10</v>
      </c>
    </row>
    <row r="67" customFormat="false" ht="45" hidden="false" customHeight="true" outlineLevel="0" collapsed="false">
      <c r="A67" s="13" t="s">
        <v>332</v>
      </c>
      <c r="B67" s="14" t="s">
        <v>333</v>
      </c>
      <c r="C67" s="15" t="n">
        <f aca="false">C66+1</f>
        <v>62</v>
      </c>
      <c r="D67" s="16" t="s">
        <v>338</v>
      </c>
      <c r="E67" s="17" t="s">
        <v>335</v>
      </c>
      <c r="F67" s="16" t="s">
        <v>339</v>
      </c>
      <c r="G67" s="17" t="s">
        <v>340</v>
      </c>
      <c r="H67" s="18" t="s">
        <v>341</v>
      </c>
      <c r="I67" s="19" t="s">
        <v>12</v>
      </c>
      <c r="J67" s="20" t="s">
        <v>13</v>
      </c>
      <c r="K67" s="21" t="n">
        <v>0.25</v>
      </c>
      <c r="L67" s="22" t="n">
        <v>10</v>
      </c>
    </row>
    <row r="68" customFormat="false" ht="24.95" hidden="false" customHeight="true" outlineLevel="0" collapsed="false">
      <c r="A68" s="13" t="s">
        <v>332</v>
      </c>
      <c r="B68" s="14" t="s">
        <v>333</v>
      </c>
      <c r="C68" s="15" t="n">
        <f aca="false">C67+1</f>
        <v>63</v>
      </c>
      <c r="D68" s="16" t="s">
        <v>342</v>
      </c>
      <c r="E68" s="17" t="s">
        <v>343</v>
      </c>
      <c r="F68" s="16" t="s">
        <v>344</v>
      </c>
      <c r="G68" s="17" t="s">
        <v>345</v>
      </c>
      <c r="H68" s="18" t="s">
        <v>346</v>
      </c>
      <c r="I68" s="19" t="s">
        <v>12</v>
      </c>
      <c r="J68" s="20" t="s">
        <v>13</v>
      </c>
      <c r="K68" s="21" t="n">
        <v>0.25</v>
      </c>
      <c r="L68" s="22" t="n">
        <v>10</v>
      </c>
    </row>
    <row r="69" customFormat="false" ht="24.95" hidden="false" customHeight="true" outlineLevel="0" collapsed="false">
      <c r="A69" s="13" t="s">
        <v>332</v>
      </c>
      <c r="B69" s="14" t="s">
        <v>333</v>
      </c>
      <c r="C69" s="15" t="n">
        <f aca="false">C68+1</f>
        <v>64</v>
      </c>
      <c r="D69" s="16" t="s">
        <v>347</v>
      </c>
      <c r="E69" s="17" t="s">
        <v>343</v>
      </c>
      <c r="F69" s="16" t="s">
        <v>29</v>
      </c>
      <c r="G69" s="17" t="s">
        <v>348</v>
      </c>
      <c r="H69" s="18" t="s">
        <v>349</v>
      </c>
      <c r="I69" s="19" t="s">
        <v>12</v>
      </c>
      <c r="J69" s="20" t="s">
        <v>13</v>
      </c>
      <c r="K69" s="21" t="n">
        <v>0.25</v>
      </c>
      <c r="L69" s="22" t="n">
        <v>10</v>
      </c>
    </row>
    <row r="70" customFormat="false" ht="24.95" hidden="false" customHeight="true" outlineLevel="0" collapsed="false">
      <c r="A70" s="13" t="s">
        <v>350</v>
      </c>
      <c r="B70" s="14" t="s">
        <v>351</v>
      </c>
      <c r="C70" s="15" t="n">
        <f aca="false">C69+1</f>
        <v>65</v>
      </c>
      <c r="D70" s="16" t="s">
        <v>352</v>
      </c>
      <c r="E70" s="17" t="s">
        <v>24</v>
      </c>
      <c r="F70" s="16" t="s">
        <v>353</v>
      </c>
      <c r="G70" s="17" t="s">
        <v>353</v>
      </c>
      <c r="H70" s="18" t="s">
        <v>354</v>
      </c>
      <c r="I70" s="19" t="s">
        <v>12</v>
      </c>
      <c r="J70" s="20"/>
      <c r="K70" s="21" t="n">
        <v>35</v>
      </c>
      <c r="L70" s="22" t="n">
        <v>10</v>
      </c>
    </row>
    <row r="71" customFormat="false" ht="24.95" hidden="false" customHeight="true" outlineLevel="0" collapsed="false">
      <c r="A71" s="13" t="s">
        <v>355</v>
      </c>
      <c r="B71" s="14" t="s">
        <v>356</v>
      </c>
      <c r="C71" s="15" t="n">
        <f aca="false">C70+1</f>
        <v>66</v>
      </c>
      <c r="D71" s="16" t="s">
        <v>357</v>
      </c>
      <c r="E71" s="17" t="s">
        <v>66</v>
      </c>
      <c r="F71" s="16" t="s">
        <v>358</v>
      </c>
      <c r="G71" s="17" t="s">
        <v>359</v>
      </c>
      <c r="H71" s="18" t="s">
        <v>360</v>
      </c>
      <c r="I71" s="19" t="s">
        <v>12</v>
      </c>
      <c r="J71" s="20" t="s">
        <v>13</v>
      </c>
      <c r="K71" s="21" t="n">
        <v>0.25</v>
      </c>
      <c r="L71" s="22" t="n">
        <v>10</v>
      </c>
    </row>
    <row r="72" customFormat="false" ht="45" hidden="false" customHeight="true" outlineLevel="0" collapsed="false">
      <c r="A72" s="13" t="s">
        <v>355</v>
      </c>
      <c r="B72" s="14" t="s">
        <v>356</v>
      </c>
      <c r="C72" s="15" t="n">
        <f aca="false">C71+1</f>
        <v>67</v>
      </c>
      <c r="D72" s="16" t="s">
        <v>361</v>
      </c>
      <c r="E72" s="17" t="s">
        <v>304</v>
      </c>
      <c r="F72" s="16" t="s">
        <v>29</v>
      </c>
      <c r="G72" s="17" t="s">
        <v>362</v>
      </c>
      <c r="H72" s="18" t="s">
        <v>363</v>
      </c>
      <c r="I72" s="19" t="s">
        <v>12</v>
      </c>
      <c r="J72" s="20" t="s">
        <v>13</v>
      </c>
      <c r="K72" s="21" t="n">
        <v>0.25</v>
      </c>
      <c r="L72" s="22" t="n">
        <v>10</v>
      </c>
    </row>
    <row r="73" customFormat="false" ht="45" hidden="false" customHeight="true" outlineLevel="0" collapsed="false">
      <c r="A73" s="13" t="s">
        <v>355</v>
      </c>
      <c r="B73" s="14" t="s">
        <v>356</v>
      </c>
      <c r="C73" s="15" t="n">
        <f aca="false">C72+1</f>
        <v>68</v>
      </c>
      <c r="D73" s="16" t="s">
        <v>364</v>
      </c>
      <c r="E73" s="17" t="s">
        <v>304</v>
      </c>
      <c r="F73" s="16" t="s">
        <v>365</v>
      </c>
      <c r="G73" s="17" t="s">
        <v>366</v>
      </c>
      <c r="H73" s="18" t="s">
        <v>367</v>
      </c>
      <c r="I73" s="19" t="s">
        <v>12</v>
      </c>
      <c r="J73" s="20" t="s">
        <v>13</v>
      </c>
      <c r="K73" s="21" t="n">
        <v>0.25</v>
      </c>
      <c r="L73" s="22" t="n">
        <v>10</v>
      </c>
    </row>
    <row r="74" customFormat="false" ht="24.95" hidden="false" customHeight="true" outlineLevel="0" collapsed="false">
      <c r="A74" s="13" t="s">
        <v>368</v>
      </c>
      <c r="B74" s="14" t="s">
        <v>369</v>
      </c>
      <c r="C74" s="15" t="n">
        <f aca="false">C73+1</f>
        <v>69</v>
      </c>
      <c r="D74" s="16" t="s">
        <v>370</v>
      </c>
      <c r="E74" s="17" t="s">
        <v>73</v>
      </c>
      <c r="F74" s="16" t="s">
        <v>371</v>
      </c>
      <c r="G74" s="17" t="s">
        <v>372</v>
      </c>
      <c r="H74" s="18" t="s">
        <v>373</v>
      </c>
      <c r="I74" s="19" t="s">
        <v>12</v>
      </c>
      <c r="J74" s="20"/>
      <c r="K74" s="21" t="n">
        <v>0.5</v>
      </c>
      <c r="L74" s="22" t="n">
        <v>10</v>
      </c>
    </row>
    <row r="75" customFormat="false" ht="24.95" hidden="false" customHeight="true" outlineLevel="0" collapsed="false">
      <c r="A75" s="13" t="s">
        <v>374</v>
      </c>
      <c r="B75" s="14" t="s">
        <v>375</v>
      </c>
      <c r="C75" s="15" t="n">
        <f aca="false">C74+1</f>
        <v>70</v>
      </c>
      <c r="D75" s="16" t="s">
        <v>376</v>
      </c>
      <c r="E75" s="17" t="s">
        <v>24</v>
      </c>
      <c r="F75" s="16" t="s">
        <v>377</v>
      </c>
      <c r="G75" s="17" t="s">
        <v>378</v>
      </c>
      <c r="H75" s="18" t="s">
        <v>379</v>
      </c>
      <c r="I75" s="19" t="s">
        <v>12</v>
      </c>
      <c r="J75" s="20"/>
      <c r="K75" s="21" t="n">
        <v>0.25</v>
      </c>
      <c r="L75" s="22" t="n">
        <v>10</v>
      </c>
    </row>
    <row r="76" customFormat="false" ht="24.95" hidden="false" customHeight="true" outlineLevel="0" collapsed="false">
      <c r="A76" s="13" t="s">
        <v>380</v>
      </c>
      <c r="B76" s="14" t="s">
        <v>381</v>
      </c>
      <c r="C76" s="15" t="n">
        <f aca="false">C75+1</f>
        <v>71</v>
      </c>
      <c r="D76" s="16" t="s">
        <v>382</v>
      </c>
      <c r="E76" s="17" t="s">
        <v>383</v>
      </c>
      <c r="F76" s="16" t="s">
        <v>283</v>
      </c>
      <c r="G76" s="17" t="s">
        <v>283</v>
      </c>
      <c r="H76" s="18" t="s">
        <v>384</v>
      </c>
      <c r="I76" s="19" t="s">
        <v>12</v>
      </c>
      <c r="J76" s="20" t="s">
        <v>13</v>
      </c>
      <c r="K76" s="21" t="n">
        <v>35</v>
      </c>
      <c r="L76" s="22" t="n">
        <v>10</v>
      </c>
    </row>
    <row r="77" customFormat="false" ht="24.95" hidden="false" customHeight="true" outlineLevel="0" collapsed="false">
      <c r="A77" s="13" t="s">
        <v>385</v>
      </c>
      <c r="B77" s="14" t="s">
        <v>386</v>
      </c>
      <c r="C77" s="15" t="n">
        <f aca="false">C76+1</f>
        <v>72</v>
      </c>
      <c r="D77" s="16" t="s">
        <v>387</v>
      </c>
      <c r="E77" s="17" t="s">
        <v>388</v>
      </c>
      <c r="F77" s="25" t="s">
        <v>389</v>
      </c>
      <c r="G77" s="17" t="s">
        <v>390</v>
      </c>
      <c r="H77" s="18" t="s">
        <v>391</v>
      </c>
      <c r="I77" s="19" t="s">
        <v>12</v>
      </c>
      <c r="J77" s="20" t="s">
        <v>13</v>
      </c>
      <c r="K77" s="21" t="n">
        <v>3.5</v>
      </c>
      <c r="L77" s="22" t="n">
        <v>10</v>
      </c>
    </row>
    <row r="78" customFormat="false" ht="24.95" hidden="false" customHeight="true" outlineLevel="0" collapsed="false">
      <c r="A78" s="13" t="s">
        <v>392</v>
      </c>
      <c r="B78" s="14" t="s">
        <v>393</v>
      </c>
      <c r="C78" s="15" t="n">
        <f aca="false">C77+1</f>
        <v>73</v>
      </c>
      <c r="D78" s="16" t="s">
        <v>394</v>
      </c>
      <c r="E78" s="17" t="s">
        <v>66</v>
      </c>
      <c r="F78" s="16" t="n">
        <v>3</v>
      </c>
      <c r="G78" s="17" t="s">
        <v>395</v>
      </c>
      <c r="H78" s="18" t="s">
        <v>396</v>
      </c>
      <c r="I78" s="19" t="s">
        <v>12</v>
      </c>
      <c r="J78" s="20"/>
      <c r="K78" s="21" t="n">
        <v>3.5</v>
      </c>
      <c r="L78" s="22" t="n">
        <v>10</v>
      </c>
    </row>
    <row r="79" customFormat="false" ht="24.95" hidden="false" customHeight="true" outlineLevel="0" collapsed="false">
      <c r="A79" s="13" t="s">
        <v>392</v>
      </c>
      <c r="B79" s="14" t="s">
        <v>393</v>
      </c>
      <c r="C79" s="15" t="n">
        <f aca="false">C78+1</f>
        <v>74</v>
      </c>
      <c r="D79" s="16" t="s">
        <v>394</v>
      </c>
      <c r="E79" s="17" t="s">
        <v>397</v>
      </c>
      <c r="F79" s="16" t="n">
        <v>3</v>
      </c>
      <c r="G79" s="17" t="s">
        <v>395</v>
      </c>
      <c r="H79" s="18" t="s">
        <v>398</v>
      </c>
      <c r="I79" s="19" t="s">
        <v>12</v>
      </c>
      <c r="J79" s="20" t="s">
        <v>13</v>
      </c>
      <c r="K79" s="21" t="n">
        <v>3.5</v>
      </c>
      <c r="L79" s="22" t="n">
        <v>10</v>
      </c>
    </row>
    <row r="80" customFormat="false" ht="24.95" hidden="false" customHeight="true" outlineLevel="0" collapsed="false">
      <c r="A80" s="13" t="s">
        <v>399</v>
      </c>
      <c r="B80" s="14" t="s">
        <v>400</v>
      </c>
      <c r="C80" s="15" t="n">
        <f aca="false">C79+1</f>
        <v>75</v>
      </c>
      <c r="D80" s="16" t="s">
        <v>401</v>
      </c>
      <c r="E80" s="17" t="s">
        <v>28</v>
      </c>
      <c r="F80" s="16" t="s">
        <v>402</v>
      </c>
      <c r="G80" s="17" t="s">
        <v>403</v>
      </c>
      <c r="H80" s="18" t="s">
        <v>404</v>
      </c>
      <c r="I80" s="19" t="s">
        <v>12</v>
      </c>
      <c r="J80" s="20"/>
      <c r="K80" s="21" t="n">
        <v>0.25</v>
      </c>
      <c r="L80" s="22" t="n">
        <v>10</v>
      </c>
    </row>
    <row r="81" customFormat="false" ht="35.1" hidden="false" customHeight="true" outlineLevel="0" collapsed="false">
      <c r="A81" s="13" t="s">
        <v>399</v>
      </c>
      <c r="B81" s="14" t="s">
        <v>400</v>
      </c>
      <c r="C81" s="15" t="n">
        <f aca="false">C80+1</f>
        <v>76</v>
      </c>
      <c r="D81" s="16" t="s">
        <v>405</v>
      </c>
      <c r="E81" s="17" t="s">
        <v>28</v>
      </c>
      <c r="F81" s="16" t="s">
        <v>406</v>
      </c>
      <c r="G81" s="17" t="s">
        <v>407</v>
      </c>
      <c r="H81" s="18" t="s">
        <v>408</v>
      </c>
      <c r="I81" s="19" t="s">
        <v>12</v>
      </c>
      <c r="J81" s="20"/>
      <c r="K81" s="21" t="n">
        <v>0.25</v>
      </c>
      <c r="L81" s="22" t="n">
        <v>10</v>
      </c>
    </row>
    <row r="82" customFormat="false" ht="35.1" hidden="false" customHeight="true" outlineLevel="0" collapsed="false">
      <c r="A82" s="13" t="s">
        <v>399</v>
      </c>
      <c r="B82" s="14" t="s">
        <v>400</v>
      </c>
      <c r="C82" s="15" t="n">
        <f aca="false">C81+1</f>
        <v>77</v>
      </c>
      <c r="D82" s="16" t="s">
        <v>409</v>
      </c>
      <c r="E82" s="17" t="s">
        <v>28</v>
      </c>
      <c r="F82" s="16" t="s">
        <v>410</v>
      </c>
      <c r="G82" s="17" t="s">
        <v>411</v>
      </c>
      <c r="H82" s="18" t="s">
        <v>412</v>
      </c>
      <c r="I82" s="19" t="s">
        <v>12</v>
      </c>
      <c r="J82" s="20" t="s">
        <v>13</v>
      </c>
      <c r="K82" s="21" t="n">
        <v>0.25</v>
      </c>
      <c r="L82" s="22" t="n">
        <v>10</v>
      </c>
    </row>
    <row r="83" customFormat="false" ht="24.95" hidden="false" customHeight="true" outlineLevel="0" collapsed="false">
      <c r="A83" s="13" t="s">
        <v>413</v>
      </c>
      <c r="B83" s="14" t="s">
        <v>414</v>
      </c>
      <c r="C83" s="15" t="n">
        <f aca="false">C82+1</f>
        <v>78</v>
      </c>
      <c r="D83" s="16" t="s">
        <v>415</v>
      </c>
      <c r="E83" s="17" t="s">
        <v>397</v>
      </c>
      <c r="F83" s="16" t="s">
        <v>416</v>
      </c>
      <c r="G83" s="17" t="s">
        <v>416</v>
      </c>
      <c r="H83" s="18" t="s">
        <v>417</v>
      </c>
      <c r="I83" s="19" t="s">
        <v>12</v>
      </c>
      <c r="J83" s="20" t="s">
        <v>13</v>
      </c>
      <c r="K83" s="21" t="n">
        <v>0.25</v>
      </c>
      <c r="L83" s="22" t="n">
        <v>10</v>
      </c>
    </row>
    <row r="84" customFormat="false" ht="24.95" hidden="false" customHeight="true" outlineLevel="0" collapsed="false">
      <c r="A84" s="13" t="s">
        <v>413</v>
      </c>
      <c r="B84" s="14" t="s">
        <v>414</v>
      </c>
      <c r="C84" s="15" t="n">
        <f aca="false">C83+1</f>
        <v>79</v>
      </c>
      <c r="D84" s="16" t="s">
        <v>418</v>
      </c>
      <c r="E84" s="17" t="s">
        <v>319</v>
      </c>
      <c r="F84" s="16" t="s">
        <v>418</v>
      </c>
      <c r="G84" s="17" t="s">
        <v>419</v>
      </c>
      <c r="H84" s="18" t="s">
        <v>420</v>
      </c>
      <c r="I84" s="19" t="s">
        <v>12</v>
      </c>
      <c r="J84" s="20" t="s">
        <v>13</v>
      </c>
      <c r="K84" s="21" t="n">
        <v>0.25</v>
      </c>
      <c r="L84" s="22" t="n">
        <v>10</v>
      </c>
    </row>
    <row r="85" customFormat="false" ht="24.95" hidden="false" customHeight="true" outlineLevel="0" collapsed="false">
      <c r="A85" s="13" t="s">
        <v>421</v>
      </c>
      <c r="B85" s="14" t="s">
        <v>422</v>
      </c>
      <c r="C85" s="15" t="n">
        <f aca="false">C84+1</f>
        <v>80</v>
      </c>
      <c r="D85" s="26" t="s">
        <v>423</v>
      </c>
      <c r="E85" s="17" t="s">
        <v>424</v>
      </c>
      <c r="F85" s="16" t="s">
        <v>425</v>
      </c>
      <c r="G85" s="17" t="s">
        <v>425</v>
      </c>
      <c r="H85" s="18" t="s">
        <v>426</v>
      </c>
      <c r="I85" s="19" t="s">
        <v>12</v>
      </c>
      <c r="J85" s="20"/>
      <c r="K85" s="21" t="n">
        <v>1.25</v>
      </c>
      <c r="L85" s="22" t="n">
        <v>10</v>
      </c>
    </row>
    <row r="86" customFormat="false" ht="120" hidden="false" customHeight="true" outlineLevel="0" collapsed="false">
      <c r="A86" s="13" t="s">
        <v>421</v>
      </c>
      <c r="B86" s="14" t="s">
        <v>422</v>
      </c>
      <c r="C86" s="15" t="n">
        <f aca="false">C85+1</f>
        <v>81</v>
      </c>
      <c r="D86" s="26" t="s">
        <v>427</v>
      </c>
      <c r="E86" s="17" t="s">
        <v>216</v>
      </c>
      <c r="F86" s="16" t="s">
        <v>425</v>
      </c>
      <c r="G86" s="17" t="s">
        <v>425</v>
      </c>
      <c r="H86" s="18" t="s">
        <v>428</v>
      </c>
      <c r="I86" s="19" t="s">
        <v>12</v>
      </c>
      <c r="J86" s="20"/>
      <c r="K86" s="21" t="n">
        <v>1.25</v>
      </c>
      <c r="L86" s="22" t="n">
        <v>10</v>
      </c>
    </row>
    <row r="87" customFormat="false" ht="120" hidden="false" customHeight="true" outlineLevel="0" collapsed="false">
      <c r="A87" s="13" t="s">
        <v>421</v>
      </c>
      <c r="B87" s="14" t="s">
        <v>422</v>
      </c>
      <c r="C87" s="15" t="n">
        <f aca="false">C86+1</f>
        <v>82</v>
      </c>
      <c r="D87" s="26" t="s">
        <v>429</v>
      </c>
      <c r="E87" s="17" t="s">
        <v>430</v>
      </c>
      <c r="F87" s="16" t="s">
        <v>425</v>
      </c>
      <c r="G87" s="17" t="s">
        <v>425</v>
      </c>
      <c r="H87" s="18" t="s">
        <v>431</v>
      </c>
      <c r="I87" s="19" t="s">
        <v>12</v>
      </c>
      <c r="J87" s="20"/>
      <c r="K87" s="21" t="n">
        <v>1.25</v>
      </c>
      <c r="L87" s="22" t="n">
        <v>10</v>
      </c>
    </row>
    <row r="88" customFormat="false" ht="24.95" hidden="false" customHeight="true" outlineLevel="0" collapsed="false">
      <c r="A88" s="13" t="s">
        <v>421</v>
      </c>
      <c r="B88" s="14" t="s">
        <v>422</v>
      </c>
      <c r="C88" s="15" t="n">
        <f aca="false">C87+1</f>
        <v>83</v>
      </c>
      <c r="D88" s="26" t="s">
        <v>432</v>
      </c>
      <c r="E88" s="17" t="s">
        <v>73</v>
      </c>
      <c r="F88" s="16" t="s">
        <v>433</v>
      </c>
      <c r="G88" s="17" t="s">
        <v>434</v>
      </c>
      <c r="H88" s="18" t="s">
        <v>435</v>
      </c>
      <c r="I88" s="19" t="s">
        <v>12</v>
      </c>
      <c r="J88" s="20"/>
      <c r="K88" s="21" t="n">
        <v>1.25</v>
      </c>
      <c r="L88" s="22" t="n">
        <v>10</v>
      </c>
    </row>
    <row r="89" customFormat="false" ht="24.95" hidden="false" customHeight="true" outlineLevel="0" collapsed="false">
      <c r="A89" s="13" t="s">
        <v>421</v>
      </c>
      <c r="B89" s="14" t="s">
        <v>422</v>
      </c>
      <c r="C89" s="15" t="n">
        <f aca="false">C88+1</f>
        <v>84</v>
      </c>
      <c r="D89" s="26" t="s">
        <v>436</v>
      </c>
      <c r="E89" s="17" t="s">
        <v>430</v>
      </c>
      <c r="F89" s="16" t="s">
        <v>433</v>
      </c>
      <c r="G89" s="17" t="s">
        <v>437</v>
      </c>
      <c r="H89" s="18" t="s">
        <v>438</v>
      </c>
      <c r="I89" s="19" t="s">
        <v>12</v>
      </c>
      <c r="J89" s="20"/>
      <c r="K89" s="21" t="n">
        <v>1.25</v>
      </c>
      <c r="L89" s="22" t="n">
        <v>10</v>
      </c>
    </row>
    <row r="90" customFormat="false" ht="24.95" hidden="false" customHeight="true" outlineLevel="0" collapsed="false">
      <c r="A90" s="13" t="s">
        <v>439</v>
      </c>
      <c r="B90" s="14" t="s">
        <v>440</v>
      </c>
      <c r="C90" s="15" t="n">
        <f aca="false">C89+1</f>
        <v>85</v>
      </c>
      <c r="D90" s="16" t="s">
        <v>441</v>
      </c>
      <c r="E90" s="17" t="s">
        <v>57</v>
      </c>
      <c r="F90" s="16" t="s">
        <v>442</v>
      </c>
      <c r="G90" s="17" t="s">
        <v>443</v>
      </c>
      <c r="H90" s="18" t="s">
        <v>444</v>
      </c>
      <c r="I90" s="19" t="s">
        <v>12</v>
      </c>
      <c r="J90" s="20" t="s">
        <v>13</v>
      </c>
      <c r="K90" s="21" t="n">
        <v>1.25</v>
      </c>
      <c r="L90" s="22" t="n">
        <v>10</v>
      </c>
    </row>
    <row r="91" customFormat="false" ht="24.95" hidden="false" customHeight="true" outlineLevel="0" collapsed="false">
      <c r="A91" s="13" t="s">
        <v>445</v>
      </c>
      <c r="B91" s="14" t="s">
        <v>446</v>
      </c>
      <c r="C91" s="15" t="n">
        <f aca="false">C90+1</f>
        <v>86</v>
      </c>
      <c r="D91" s="16" t="s">
        <v>447</v>
      </c>
      <c r="E91" s="17" t="s">
        <v>19</v>
      </c>
      <c r="F91" s="16" t="s">
        <v>448</v>
      </c>
      <c r="G91" s="17" t="s">
        <v>449</v>
      </c>
      <c r="H91" s="18" t="s">
        <v>450</v>
      </c>
      <c r="I91" s="19" t="s">
        <v>12</v>
      </c>
      <c r="J91" s="20"/>
      <c r="K91" s="21" t="n">
        <v>35</v>
      </c>
      <c r="L91" s="22" t="n">
        <v>10</v>
      </c>
    </row>
    <row r="92" customFormat="false" ht="24.95" hidden="false" customHeight="true" outlineLevel="0" collapsed="false">
      <c r="A92" s="13" t="s">
        <v>445</v>
      </c>
      <c r="B92" s="14" t="s">
        <v>446</v>
      </c>
      <c r="C92" s="15" t="n">
        <f aca="false">C91+1</f>
        <v>87</v>
      </c>
      <c r="D92" s="16" t="s">
        <v>451</v>
      </c>
      <c r="E92" s="17" t="s">
        <v>19</v>
      </c>
      <c r="F92" s="16" t="s">
        <v>447</v>
      </c>
      <c r="G92" s="17" t="s">
        <v>449</v>
      </c>
      <c r="H92" s="18" t="s">
        <v>452</v>
      </c>
      <c r="I92" s="19" t="s">
        <v>12</v>
      </c>
      <c r="J92" s="20"/>
      <c r="K92" s="21" t="n">
        <v>35</v>
      </c>
      <c r="L92" s="22" t="n">
        <v>10</v>
      </c>
    </row>
    <row r="93" customFormat="false" ht="24.95" hidden="false" customHeight="true" outlineLevel="0" collapsed="false">
      <c r="A93" s="13" t="s">
        <v>453</v>
      </c>
      <c r="B93" s="14" t="s">
        <v>454</v>
      </c>
      <c r="C93" s="15" t="n">
        <f aca="false">C92+1</f>
        <v>88</v>
      </c>
      <c r="D93" s="16" t="s">
        <v>455</v>
      </c>
      <c r="E93" s="17" t="s">
        <v>397</v>
      </c>
      <c r="F93" s="16" t="s">
        <v>456</v>
      </c>
      <c r="G93" s="17" t="s">
        <v>456</v>
      </c>
      <c r="H93" s="18" t="s">
        <v>457</v>
      </c>
      <c r="I93" s="19" t="s">
        <v>12</v>
      </c>
      <c r="J93" s="20" t="s">
        <v>13</v>
      </c>
      <c r="K93" s="21" t="n">
        <v>0.25</v>
      </c>
      <c r="L93" s="22" t="n">
        <v>10</v>
      </c>
    </row>
    <row r="94" customFormat="false" ht="24.95" hidden="false" customHeight="true" outlineLevel="0" collapsed="false">
      <c r="A94" s="13" t="s">
        <v>453</v>
      </c>
      <c r="B94" s="14" t="s">
        <v>454</v>
      </c>
      <c r="C94" s="15" t="n">
        <f aca="false">C93+1</f>
        <v>89</v>
      </c>
      <c r="D94" s="16" t="s">
        <v>458</v>
      </c>
      <c r="E94" s="17" t="s">
        <v>28</v>
      </c>
      <c r="F94" s="16" t="s">
        <v>459</v>
      </c>
      <c r="G94" s="17" t="s">
        <v>460</v>
      </c>
      <c r="H94" s="18" t="s">
        <v>461</v>
      </c>
      <c r="I94" s="19" t="s">
        <v>12</v>
      </c>
      <c r="J94" s="20" t="s">
        <v>13</v>
      </c>
      <c r="K94" s="21" t="n">
        <v>0.25</v>
      </c>
      <c r="L94" s="22" t="n">
        <v>10</v>
      </c>
    </row>
    <row r="95" customFormat="false" ht="24.95" hidden="false" customHeight="true" outlineLevel="0" collapsed="false">
      <c r="A95" s="13" t="s">
        <v>453</v>
      </c>
      <c r="B95" s="14" t="s">
        <v>454</v>
      </c>
      <c r="C95" s="15" t="n">
        <f aca="false">C94+1</f>
        <v>90</v>
      </c>
      <c r="D95" s="16" t="s">
        <v>462</v>
      </c>
      <c r="E95" s="17" t="s">
        <v>28</v>
      </c>
      <c r="F95" s="16" t="s">
        <v>463</v>
      </c>
      <c r="G95" s="17" t="s">
        <v>464</v>
      </c>
      <c r="H95" s="18" t="s">
        <v>465</v>
      </c>
      <c r="I95" s="19" t="s">
        <v>12</v>
      </c>
      <c r="J95" s="20" t="s">
        <v>13</v>
      </c>
      <c r="K95" s="21" t="n">
        <v>0.25</v>
      </c>
      <c r="L95" s="22" t="n">
        <v>10</v>
      </c>
    </row>
    <row r="96" customFormat="false" ht="24.95" hidden="false" customHeight="true" outlineLevel="0" collapsed="false">
      <c r="A96" s="13" t="s">
        <v>466</v>
      </c>
      <c r="B96" s="14" t="s">
        <v>467</v>
      </c>
      <c r="C96" s="15" t="n">
        <f aca="false">C95+1</f>
        <v>91</v>
      </c>
      <c r="D96" s="16" t="s">
        <v>468</v>
      </c>
      <c r="E96" s="17" t="s">
        <v>343</v>
      </c>
      <c r="F96" s="16" t="s">
        <v>469</v>
      </c>
      <c r="G96" s="17" t="s">
        <v>470</v>
      </c>
      <c r="H96" s="18" t="s">
        <v>471</v>
      </c>
      <c r="I96" s="19" t="s">
        <v>12</v>
      </c>
      <c r="J96" s="20" t="s">
        <v>13</v>
      </c>
      <c r="K96" s="21" t="n">
        <v>0.5</v>
      </c>
      <c r="L96" s="22" t="n">
        <v>10</v>
      </c>
    </row>
    <row r="97" customFormat="false" ht="24.95" hidden="false" customHeight="true" outlineLevel="0" collapsed="false">
      <c r="A97" s="13" t="s">
        <v>466</v>
      </c>
      <c r="B97" s="14" t="s">
        <v>467</v>
      </c>
      <c r="C97" s="15" t="n">
        <f aca="false">C96+1</f>
        <v>92</v>
      </c>
      <c r="D97" s="16" t="s">
        <v>472</v>
      </c>
      <c r="E97" s="17" t="s">
        <v>473</v>
      </c>
      <c r="F97" s="16" t="s">
        <v>474</v>
      </c>
      <c r="G97" s="17" t="s">
        <v>474</v>
      </c>
      <c r="H97" s="18" t="s">
        <v>475</v>
      </c>
      <c r="I97" s="19" t="s">
        <v>12</v>
      </c>
      <c r="J97" s="20" t="s">
        <v>13</v>
      </c>
      <c r="K97" s="21" t="n">
        <v>0.5</v>
      </c>
      <c r="L97" s="22" t="n">
        <v>10</v>
      </c>
    </row>
    <row r="98" customFormat="false" ht="24.95" hidden="false" customHeight="true" outlineLevel="0" collapsed="false">
      <c r="A98" s="13" t="s">
        <v>476</v>
      </c>
      <c r="B98" s="14" t="s">
        <v>477</v>
      </c>
      <c r="C98" s="15" t="n">
        <f aca="false">C97+1</f>
        <v>93</v>
      </c>
      <c r="D98" s="16" t="s">
        <v>478</v>
      </c>
      <c r="E98" s="17" t="s">
        <v>13</v>
      </c>
      <c r="F98" s="16" t="s">
        <v>479</v>
      </c>
      <c r="G98" s="17" t="s">
        <v>480</v>
      </c>
      <c r="H98" s="18" t="s">
        <v>481</v>
      </c>
      <c r="I98" s="19" t="s">
        <v>12</v>
      </c>
      <c r="J98" s="20" t="s">
        <v>13</v>
      </c>
      <c r="K98" s="21" t="n">
        <v>0.25</v>
      </c>
      <c r="L98" s="22" t="n">
        <v>10</v>
      </c>
    </row>
    <row r="99" customFormat="false" ht="24.95" hidden="false" customHeight="true" outlineLevel="0" collapsed="false">
      <c r="A99" s="13" t="s">
        <v>476</v>
      </c>
      <c r="B99" s="14" t="s">
        <v>477</v>
      </c>
      <c r="C99" s="15" t="n">
        <f aca="false">C98+1</f>
        <v>94</v>
      </c>
      <c r="D99" s="16" t="s">
        <v>482</v>
      </c>
      <c r="E99" s="17" t="s">
        <v>259</v>
      </c>
      <c r="F99" s="16" t="s">
        <v>483</v>
      </c>
      <c r="G99" s="17" t="s">
        <v>483</v>
      </c>
      <c r="H99" s="18" t="s">
        <v>484</v>
      </c>
      <c r="I99" s="19" t="s">
        <v>12</v>
      </c>
      <c r="J99" s="20" t="s">
        <v>13</v>
      </c>
      <c r="K99" s="21" t="n">
        <v>0.25</v>
      </c>
      <c r="L99" s="22" t="n">
        <v>10</v>
      </c>
    </row>
    <row r="100" customFormat="false" ht="24.95" hidden="false" customHeight="true" outlineLevel="0" collapsed="false">
      <c r="A100" s="13" t="s">
        <v>476</v>
      </c>
      <c r="B100" s="14" t="s">
        <v>477</v>
      </c>
      <c r="C100" s="15" t="n">
        <f aca="false">C99+1</f>
        <v>95</v>
      </c>
      <c r="D100" s="16" t="s">
        <v>485</v>
      </c>
      <c r="E100" s="17" t="s">
        <v>259</v>
      </c>
      <c r="F100" s="16" t="s">
        <v>486</v>
      </c>
      <c r="G100" s="17" t="s">
        <v>487</v>
      </c>
      <c r="H100" s="18" t="s">
        <v>488</v>
      </c>
      <c r="I100" s="19" t="s">
        <v>12</v>
      </c>
      <c r="J100" s="20" t="s">
        <v>13</v>
      </c>
      <c r="K100" s="21" t="n">
        <v>0.25</v>
      </c>
      <c r="L100" s="22" t="n">
        <v>10</v>
      </c>
    </row>
    <row r="101" customFormat="false" ht="31.5" hidden="false" customHeight="false" outlineLevel="0" collapsed="false">
      <c r="A101" s="13" t="s">
        <v>476</v>
      </c>
      <c r="B101" s="14" t="s">
        <v>477</v>
      </c>
      <c r="C101" s="15" t="n">
        <f aca="false">C100+1</f>
        <v>96</v>
      </c>
      <c r="D101" s="16" t="s">
        <v>489</v>
      </c>
      <c r="E101" s="17" t="s">
        <v>259</v>
      </c>
      <c r="F101" s="16" t="s">
        <v>489</v>
      </c>
      <c r="G101" s="17" t="s">
        <v>490</v>
      </c>
      <c r="H101" s="18" t="s">
        <v>491</v>
      </c>
      <c r="I101" s="19" t="s">
        <v>12</v>
      </c>
      <c r="J101" s="20" t="s">
        <v>13</v>
      </c>
      <c r="K101" s="21" t="n">
        <v>0.25</v>
      </c>
      <c r="L101" s="22" t="n">
        <v>10</v>
      </c>
    </row>
    <row r="102" customFormat="false" ht="42" hidden="false" customHeight="false" outlineLevel="0" collapsed="false">
      <c r="A102" s="13" t="s">
        <v>492</v>
      </c>
      <c r="B102" s="14" t="s">
        <v>493</v>
      </c>
      <c r="C102" s="15" t="n">
        <f aca="false">C101+1</f>
        <v>97</v>
      </c>
      <c r="D102" s="16" t="s">
        <v>494</v>
      </c>
      <c r="E102" s="17" t="s">
        <v>495</v>
      </c>
      <c r="F102" s="16" t="s">
        <v>496</v>
      </c>
      <c r="G102" s="17" t="s">
        <v>497</v>
      </c>
      <c r="H102" s="18" t="s">
        <v>498</v>
      </c>
      <c r="I102" s="19" t="s">
        <v>12</v>
      </c>
      <c r="J102" s="20" t="s">
        <v>13</v>
      </c>
      <c r="K102" s="21" t="n">
        <v>0.85</v>
      </c>
      <c r="L102" s="22" t="n">
        <v>10</v>
      </c>
    </row>
    <row r="103" customFormat="false" ht="15" hidden="false" customHeight="false" outlineLevel="0" collapsed="false">
      <c r="A103" s="13" t="s">
        <v>499</v>
      </c>
      <c r="B103" s="14" t="s">
        <v>500</v>
      </c>
      <c r="C103" s="15" t="n">
        <f aca="false">C102+1</f>
        <v>98</v>
      </c>
      <c r="D103" s="16" t="s">
        <v>501</v>
      </c>
      <c r="E103" s="16" t="s">
        <v>430</v>
      </c>
      <c r="F103" s="17" t="s">
        <v>62</v>
      </c>
      <c r="G103" s="17" t="s">
        <v>502</v>
      </c>
      <c r="H103" s="18" t="s">
        <v>503</v>
      </c>
      <c r="I103" s="19" t="s">
        <v>12</v>
      </c>
      <c r="J103" s="20" t="s">
        <v>13</v>
      </c>
      <c r="K103" s="21" t="n">
        <v>7</v>
      </c>
      <c r="L103" s="22" t="n">
        <v>10</v>
      </c>
    </row>
    <row r="104" customFormat="false" ht="21" hidden="false" customHeight="false" outlineLevel="0" collapsed="false">
      <c r="A104" s="13" t="s">
        <v>504</v>
      </c>
      <c r="B104" s="14" t="s">
        <v>505</v>
      </c>
      <c r="C104" s="15" t="n">
        <f aca="false">C103+1</f>
        <v>99</v>
      </c>
      <c r="D104" s="16" t="s">
        <v>506</v>
      </c>
      <c r="E104" s="17" t="s">
        <v>73</v>
      </c>
      <c r="F104" s="16" t="s">
        <v>507</v>
      </c>
      <c r="G104" s="17" t="s">
        <v>508</v>
      </c>
      <c r="H104" s="18" t="s">
        <v>509</v>
      </c>
      <c r="I104" s="19" t="s">
        <v>12</v>
      </c>
      <c r="J104" s="20" t="s">
        <v>13</v>
      </c>
      <c r="K104" s="21" t="n">
        <v>0.85</v>
      </c>
      <c r="L104" s="22" t="n">
        <v>10</v>
      </c>
    </row>
    <row r="105" customFormat="false" ht="15" hidden="false" customHeight="false" outlineLevel="0" collapsed="false">
      <c r="A105" s="13" t="s">
        <v>504</v>
      </c>
      <c r="B105" s="14" t="s">
        <v>505</v>
      </c>
      <c r="C105" s="15" t="n">
        <f aca="false">C104+1</f>
        <v>100</v>
      </c>
      <c r="D105" s="16" t="s">
        <v>510</v>
      </c>
      <c r="E105" s="17" t="s">
        <v>430</v>
      </c>
      <c r="F105" s="16" t="s">
        <v>511</v>
      </c>
      <c r="G105" s="17" t="s">
        <v>512</v>
      </c>
      <c r="H105" s="18" t="s">
        <v>513</v>
      </c>
      <c r="I105" s="19" t="s">
        <v>12</v>
      </c>
      <c r="J105" s="20" t="s">
        <v>13</v>
      </c>
      <c r="K105" s="21" t="n">
        <v>2.5</v>
      </c>
      <c r="L105" s="22" t="n">
        <v>10</v>
      </c>
    </row>
    <row r="106" customFormat="false" ht="21" hidden="false" customHeight="false" outlineLevel="0" collapsed="false">
      <c r="A106" s="13" t="s">
        <v>514</v>
      </c>
      <c r="B106" s="14" t="s">
        <v>515</v>
      </c>
      <c r="C106" s="15" t="n">
        <f aca="false">C105+1</f>
        <v>101</v>
      </c>
      <c r="D106" s="16" t="s">
        <v>516</v>
      </c>
      <c r="E106" s="17" t="s">
        <v>122</v>
      </c>
      <c r="F106" s="16" t="s">
        <v>517</v>
      </c>
      <c r="G106" s="17" t="s">
        <v>518</v>
      </c>
      <c r="H106" s="18" t="s">
        <v>519</v>
      </c>
      <c r="I106" s="19" t="s">
        <v>12</v>
      </c>
      <c r="J106" s="20"/>
      <c r="K106" s="21" t="n">
        <v>35</v>
      </c>
      <c r="L106" s="22" t="n">
        <v>10</v>
      </c>
    </row>
    <row r="107" customFormat="false" ht="42" hidden="false" customHeight="false" outlineLevel="0" collapsed="false">
      <c r="A107" s="13" t="s">
        <v>520</v>
      </c>
      <c r="B107" s="14" t="s">
        <v>521</v>
      </c>
      <c r="C107" s="15" t="n">
        <f aca="false">C106+1</f>
        <v>102</v>
      </c>
      <c r="D107" s="16" t="s">
        <v>522</v>
      </c>
      <c r="E107" s="17" t="s">
        <v>523</v>
      </c>
      <c r="F107" s="16" t="s">
        <v>524</v>
      </c>
      <c r="G107" s="17" t="s">
        <v>525</v>
      </c>
      <c r="H107" s="18" t="s">
        <v>526</v>
      </c>
      <c r="I107" s="19" t="s">
        <v>12</v>
      </c>
      <c r="J107" s="20" t="s">
        <v>13</v>
      </c>
      <c r="K107" s="21" t="n">
        <v>0.5</v>
      </c>
      <c r="L107" s="22" t="n">
        <v>10</v>
      </c>
    </row>
    <row r="108" customFormat="false" ht="42" hidden="false" customHeight="false" outlineLevel="0" collapsed="false">
      <c r="A108" s="13" t="s">
        <v>520</v>
      </c>
      <c r="B108" s="14" t="s">
        <v>521</v>
      </c>
      <c r="C108" s="15" t="n">
        <f aca="false">C107+1</f>
        <v>103</v>
      </c>
      <c r="D108" s="16" t="s">
        <v>527</v>
      </c>
      <c r="E108" s="17" t="s">
        <v>523</v>
      </c>
      <c r="F108" s="16" t="s">
        <v>528</v>
      </c>
      <c r="G108" s="17" t="s">
        <v>528</v>
      </c>
      <c r="H108" s="18" t="s">
        <v>529</v>
      </c>
      <c r="I108" s="19" t="s">
        <v>12</v>
      </c>
      <c r="J108" s="20" t="s">
        <v>13</v>
      </c>
      <c r="K108" s="21" t="n">
        <v>0.5</v>
      </c>
      <c r="L108" s="22" t="n">
        <v>10</v>
      </c>
    </row>
    <row r="109" customFormat="false" ht="31.5" hidden="false" customHeight="false" outlineLevel="0" collapsed="false">
      <c r="A109" s="13" t="s">
        <v>530</v>
      </c>
      <c r="B109" s="14" t="s">
        <v>531</v>
      </c>
      <c r="C109" s="15" t="n">
        <f aca="false">C108+1</f>
        <v>104</v>
      </c>
      <c r="D109" s="16" t="s">
        <v>532</v>
      </c>
      <c r="E109" s="17" t="s">
        <v>66</v>
      </c>
      <c r="F109" s="16" t="s">
        <v>533</v>
      </c>
      <c r="G109" s="17" t="s">
        <v>534</v>
      </c>
      <c r="H109" s="18" t="s">
        <v>535</v>
      </c>
      <c r="I109" s="19" t="s">
        <v>12</v>
      </c>
      <c r="J109" s="20"/>
      <c r="K109" s="21" t="n">
        <v>0.85</v>
      </c>
      <c r="L109" s="22" t="n">
        <v>10</v>
      </c>
    </row>
    <row r="110" customFormat="false" ht="21" hidden="false" customHeight="false" outlineLevel="0" collapsed="false">
      <c r="A110" s="13" t="s">
        <v>536</v>
      </c>
      <c r="B110" s="14" t="s">
        <v>537</v>
      </c>
      <c r="C110" s="15" t="n">
        <f aca="false">C109+1</f>
        <v>105</v>
      </c>
      <c r="D110" s="16" t="s">
        <v>538</v>
      </c>
      <c r="E110" s="17" t="s">
        <v>24</v>
      </c>
      <c r="F110" s="16" t="s">
        <v>539</v>
      </c>
      <c r="G110" s="17" t="s">
        <v>540</v>
      </c>
      <c r="H110" s="18" t="s">
        <v>541</v>
      </c>
      <c r="I110" s="19" t="s">
        <v>12</v>
      </c>
      <c r="J110" s="20"/>
      <c r="K110" s="21" t="n">
        <v>35</v>
      </c>
      <c r="L110" s="22" t="n">
        <v>10</v>
      </c>
    </row>
    <row r="111" customFormat="false" ht="15" hidden="false" customHeight="false" outlineLevel="0" collapsed="false">
      <c r="A111" s="13" t="s">
        <v>542</v>
      </c>
      <c r="B111" s="14" t="s">
        <v>543</v>
      </c>
      <c r="C111" s="15" t="n">
        <f aca="false">C110+1</f>
        <v>106</v>
      </c>
      <c r="D111" s="16" t="s">
        <v>544</v>
      </c>
      <c r="E111" s="17" t="s">
        <v>24</v>
      </c>
      <c r="F111" s="16" t="s">
        <v>511</v>
      </c>
      <c r="G111" s="17" t="s">
        <v>511</v>
      </c>
      <c r="H111" s="18" t="s">
        <v>545</v>
      </c>
      <c r="I111" s="19" t="s">
        <v>12</v>
      </c>
      <c r="J111" s="20"/>
      <c r="K111" s="21" t="n">
        <v>35</v>
      </c>
      <c r="L111" s="22" t="n">
        <v>10</v>
      </c>
    </row>
    <row r="112" customFormat="false" ht="21" hidden="false" customHeight="false" outlineLevel="0" collapsed="false">
      <c r="A112" s="13" t="s">
        <v>546</v>
      </c>
      <c r="B112" s="14" t="s">
        <v>547</v>
      </c>
      <c r="C112" s="15" t="n">
        <f aca="false">C111+1</f>
        <v>107</v>
      </c>
      <c r="D112" s="16" t="s">
        <v>548</v>
      </c>
      <c r="E112" s="17" t="s">
        <v>259</v>
      </c>
      <c r="F112" s="16" t="s">
        <v>549</v>
      </c>
      <c r="G112" s="17" t="s">
        <v>550</v>
      </c>
      <c r="H112" s="18" t="s">
        <v>551</v>
      </c>
      <c r="I112" s="19" t="s">
        <v>12</v>
      </c>
      <c r="J112" s="20" t="s">
        <v>13</v>
      </c>
      <c r="K112" s="21" t="n">
        <v>0.25</v>
      </c>
      <c r="L112" s="22" t="n">
        <v>10</v>
      </c>
    </row>
    <row r="113" customFormat="false" ht="15" hidden="false" customHeight="false" outlineLevel="0" collapsed="false">
      <c r="A113" s="13" t="s">
        <v>546</v>
      </c>
      <c r="B113" s="14" t="s">
        <v>547</v>
      </c>
      <c r="C113" s="15" t="n">
        <f aca="false">C112+1</f>
        <v>108</v>
      </c>
      <c r="D113" s="16" t="s">
        <v>552</v>
      </c>
      <c r="E113" s="17" t="s">
        <v>259</v>
      </c>
      <c r="F113" s="16" t="s">
        <v>553</v>
      </c>
      <c r="G113" s="17" t="s">
        <v>554</v>
      </c>
      <c r="H113" s="18" t="s">
        <v>555</v>
      </c>
      <c r="I113" s="19" t="s">
        <v>12</v>
      </c>
      <c r="J113" s="20" t="s">
        <v>13</v>
      </c>
      <c r="K113" s="21" t="n">
        <v>0.25</v>
      </c>
      <c r="L113" s="22" t="n">
        <v>10</v>
      </c>
    </row>
    <row r="114" customFormat="false" ht="15" hidden="false" customHeight="false" outlineLevel="0" collapsed="false">
      <c r="A114" s="13" t="s">
        <v>556</v>
      </c>
      <c r="B114" s="14" t="s">
        <v>557</v>
      </c>
      <c r="C114" s="15" t="n">
        <f aca="false">C113+1</f>
        <v>109</v>
      </c>
      <c r="D114" s="16" t="s">
        <v>558</v>
      </c>
      <c r="E114" s="17" t="s">
        <v>66</v>
      </c>
      <c r="F114" s="16" t="s">
        <v>559</v>
      </c>
      <c r="G114" s="17" t="s">
        <v>559</v>
      </c>
      <c r="H114" s="18" t="s">
        <v>560</v>
      </c>
      <c r="I114" s="19" t="s">
        <v>12</v>
      </c>
      <c r="J114" s="20"/>
      <c r="K114" s="21" t="n">
        <v>35</v>
      </c>
      <c r="L114" s="22" t="n">
        <v>10</v>
      </c>
    </row>
    <row r="115" customFormat="false" ht="31.5" hidden="false" customHeight="false" outlineLevel="0" collapsed="false">
      <c r="A115" s="13" t="s">
        <v>561</v>
      </c>
      <c r="B115" s="14" t="s">
        <v>562</v>
      </c>
      <c r="C115" s="15" t="n">
        <f aca="false">C114+1</f>
        <v>110</v>
      </c>
      <c r="D115" s="16" t="s">
        <v>563</v>
      </c>
      <c r="E115" s="17" t="s">
        <v>259</v>
      </c>
      <c r="F115" s="16" t="s">
        <v>564</v>
      </c>
      <c r="G115" s="17" t="s">
        <v>565</v>
      </c>
      <c r="H115" s="18" t="s">
        <v>566</v>
      </c>
      <c r="I115" s="19" t="s">
        <v>12</v>
      </c>
      <c r="J115" s="20"/>
      <c r="K115" s="21" t="n">
        <v>0.5</v>
      </c>
      <c r="L115" s="22" t="n">
        <v>10</v>
      </c>
    </row>
    <row r="116" customFormat="false" ht="15" hidden="false" customHeight="false" outlineLevel="0" collapsed="false">
      <c r="A116" s="13" t="s">
        <v>561</v>
      </c>
      <c r="B116" s="14" t="s">
        <v>562</v>
      </c>
      <c r="C116" s="15" t="n">
        <f aca="false">C115+1</f>
        <v>111</v>
      </c>
      <c r="D116" s="16" t="s">
        <v>56</v>
      </c>
      <c r="E116" s="17" t="s">
        <v>259</v>
      </c>
      <c r="F116" s="16" t="s">
        <v>58</v>
      </c>
      <c r="G116" s="17" t="s">
        <v>58</v>
      </c>
      <c r="H116" s="18" t="s">
        <v>59</v>
      </c>
      <c r="I116" s="19" t="s">
        <v>12</v>
      </c>
      <c r="J116" s="20" t="s">
        <v>13</v>
      </c>
      <c r="K116" s="21" t="n">
        <v>0.25</v>
      </c>
      <c r="L116" s="22" t="n">
        <v>10</v>
      </c>
    </row>
    <row r="117" customFormat="false" ht="21" hidden="false" customHeight="false" outlineLevel="0" collapsed="false">
      <c r="A117" s="13" t="s">
        <v>567</v>
      </c>
      <c r="B117" s="14" t="s">
        <v>568</v>
      </c>
      <c r="C117" s="15" t="n">
        <f aca="false">C116+1</f>
        <v>112</v>
      </c>
      <c r="D117" s="16" t="s">
        <v>569</v>
      </c>
      <c r="E117" s="17" t="s">
        <v>73</v>
      </c>
      <c r="F117" s="16" t="s">
        <v>570</v>
      </c>
      <c r="G117" s="17" t="s">
        <v>571</v>
      </c>
      <c r="H117" s="18" t="s">
        <v>572</v>
      </c>
      <c r="I117" s="19" t="s">
        <v>12</v>
      </c>
      <c r="J117" s="20" t="s">
        <v>13</v>
      </c>
      <c r="K117" s="21" t="n">
        <v>0.25</v>
      </c>
      <c r="L117" s="22" t="n">
        <v>10</v>
      </c>
    </row>
    <row r="118" customFormat="false" ht="21" hidden="false" customHeight="false" outlineLevel="0" collapsed="false">
      <c r="A118" s="13" t="s">
        <v>567</v>
      </c>
      <c r="B118" s="14" t="s">
        <v>568</v>
      </c>
      <c r="C118" s="15" t="n">
        <f aca="false">C117+1</f>
        <v>113</v>
      </c>
      <c r="D118" s="16" t="s">
        <v>573</v>
      </c>
      <c r="E118" s="17" t="s">
        <v>259</v>
      </c>
      <c r="F118" s="16" t="s">
        <v>574</v>
      </c>
      <c r="G118" s="17" t="s">
        <v>575</v>
      </c>
      <c r="H118" s="18" t="s">
        <v>576</v>
      </c>
      <c r="I118" s="19" t="s">
        <v>12</v>
      </c>
      <c r="J118" s="20" t="s">
        <v>13</v>
      </c>
      <c r="K118" s="21" t="n">
        <v>0.25</v>
      </c>
      <c r="L118" s="22" t="n">
        <v>10</v>
      </c>
    </row>
    <row r="119" customFormat="false" ht="15" hidden="false" customHeight="false" outlineLevel="0" collapsed="false">
      <c r="A119" s="13" t="s">
        <v>567</v>
      </c>
      <c r="B119" s="14" t="s">
        <v>568</v>
      </c>
      <c r="C119" s="15" t="n">
        <f aca="false">C118+1</f>
        <v>114</v>
      </c>
      <c r="D119" s="16" t="s">
        <v>577</v>
      </c>
      <c r="E119" s="17" t="s">
        <v>259</v>
      </c>
      <c r="F119" s="16" t="s">
        <v>578</v>
      </c>
      <c r="G119" s="17" t="s">
        <v>578</v>
      </c>
      <c r="H119" s="18" t="s">
        <v>579</v>
      </c>
      <c r="I119" s="19" t="s">
        <v>12</v>
      </c>
      <c r="J119" s="20" t="s">
        <v>13</v>
      </c>
      <c r="K119" s="21" t="n">
        <v>0.25</v>
      </c>
      <c r="L119" s="22" t="n">
        <v>10</v>
      </c>
    </row>
    <row r="120" customFormat="false" ht="21" hidden="false" customHeight="false" outlineLevel="0" collapsed="false">
      <c r="A120" s="13" t="s">
        <v>580</v>
      </c>
      <c r="B120" s="14" t="s">
        <v>581</v>
      </c>
      <c r="C120" s="15" t="n">
        <f aca="false">C119+1</f>
        <v>115</v>
      </c>
      <c r="D120" s="16" t="s">
        <v>582</v>
      </c>
      <c r="E120" s="17" t="s">
        <v>57</v>
      </c>
      <c r="F120" s="16" t="s">
        <v>583</v>
      </c>
      <c r="G120" s="17" t="s">
        <v>584</v>
      </c>
      <c r="H120" s="18" t="s">
        <v>585</v>
      </c>
      <c r="I120" s="19" t="s">
        <v>12</v>
      </c>
      <c r="J120" s="20" t="s">
        <v>13</v>
      </c>
      <c r="K120" s="21" t="n">
        <v>0.25</v>
      </c>
      <c r="L120" s="22" t="n">
        <v>10</v>
      </c>
    </row>
    <row r="121" customFormat="false" ht="15" hidden="false" customHeight="false" outlineLevel="0" collapsed="false">
      <c r="A121" s="13" t="s">
        <v>580</v>
      </c>
      <c r="B121" s="14" t="s">
        <v>581</v>
      </c>
      <c r="C121" s="15" t="n">
        <f aca="false">C120+1</f>
        <v>116</v>
      </c>
      <c r="D121" s="27" t="s">
        <v>586</v>
      </c>
      <c r="E121" s="28" t="s">
        <v>319</v>
      </c>
      <c r="F121" s="27" t="s">
        <v>587</v>
      </c>
      <c r="G121" s="28" t="s">
        <v>588</v>
      </c>
      <c r="H121" s="29" t="s">
        <v>589</v>
      </c>
      <c r="I121" s="19" t="s">
        <v>12</v>
      </c>
      <c r="J121" s="20" t="s">
        <v>13</v>
      </c>
      <c r="K121" s="21" t="n">
        <v>0.25</v>
      </c>
      <c r="L121" s="22" t="n">
        <v>10</v>
      </c>
    </row>
    <row r="122" customFormat="false" ht="15" hidden="false" customHeight="false" outlineLevel="0" collapsed="false">
      <c r="A122" s="13" t="s">
        <v>580</v>
      </c>
      <c r="B122" s="14" t="s">
        <v>581</v>
      </c>
      <c r="C122" s="15" t="n">
        <f aca="false">C121+1</f>
        <v>117</v>
      </c>
      <c r="D122" s="16" t="s">
        <v>590</v>
      </c>
      <c r="E122" s="17" t="s">
        <v>57</v>
      </c>
      <c r="F122" s="16" t="s">
        <v>591</v>
      </c>
      <c r="G122" s="17" t="s">
        <v>592</v>
      </c>
      <c r="H122" s="18" t="s">
        <v>593</v>
      </c>
      <c r="I122" s="19" t="s">
        <v>12</v>
      </c>
      <c r="J122" s="20" t="s">
        <v>13</v>
      </c>
      <c r="K122" s="21" t="n">
        <v>0.25</v>
      </c>
      <c r="L122" s="22" t="n">
        <v>10</v>
      </c>
    </row>
    <row r="123" customFormat="false" ht="15" hidden="false" customHeight="false" outlineLevel="0" collapsed="false">
      <c r="A123" s="13" t="s">
        <v>594</v>
      </c>
      <c r="B123" s="14" t="s">
        <v>595</v>
      </c>
      <c r="C123" s="15" t="n">
        <f aca="false">C122+1</f>
        <v>118</v>
      </c>
      <c r="D123" s="16" t="s">
        <v>596</v>
      </c>
      <c r="E123" s="17" t="s">
        <v>24</v>
      </c>
      <c r="F123" s="16" t="s">
        <v>597</v>
      </c>
      <c r="G123" s="17" t="s">
        <v>598</v>
      </c>
      <c r="H123" s="18" t="s">
        <v>599</v>
      </c>
      <c r="I123" s="19" t="s">
        <v>12</v>
      </c>
      <c r="J123" s="20"/>
      <c r="K123" s="21" t="n">
        <v>3.5</v>
      </c>
      <c r="L123" s="22" t="n">
        <v>10</v>
      </c>
    </row>
    <row r="124" customFormat="false" ht="21" hidden="false" customHeight="false" outlineLevel="0" collapsed="false">
      <c r="A124" s="13" t="s">
        <v>600</v>
      </c>
      <c r="B124" s="14" t="s">
        <v>601</v>
      </c>
      <c r="C124" s="15" t="n">
        <f aca="false">C123+1</f>
        <v>119</v>
      </c>
      <c r="D124" s="16" t="s">
        <v>602</v>
      </c>
      <c r="E124" s="17" t="s">
        <v>57</v>
      </c>
      <c r="F124" s="16" t="s">
        <v>603</v>
      </c>
      <c r="G124" s="17" t="s">
        <v>604</v>
      </c>
      <c r="H124" s="18" t="s">
        <v>605</v>
      </c>
      <c r="I124" s="19" t="s">
        <v>12</v>
      </c>
      <c r="J124" s="20" t="s">
        <v>13</v>
      </c>
      <c r="K124" s="21" t="n">
        <v>0.5</v>
      </c>
      <c r="L124" s="22" t="n">
        <v>10</v>
      </c>
    </row>
    <row r="125" customFormat="false" ht="31.5" hidden="false" customHeight="false" outlineLevel="0" collapsed="false">
      <c r="A125" s="13" t="s">
        <v>606</v>
      </c>
      <c r="B125" s="14" t="s">
        <v>607</v>
      </c>
      <c r="C125" s="15" t="n">
        <f aca="false">C124+1</f>
        <v>120</v>
      </c>
      <c r="D125" s="16" t="s">
        <v>608</v>
      </c>
      <c r="E125" s="17" t="s">
        <v>19</v>
      </c>
      <c r="F125" s="16" t="s">
        <v>609</v>
      </c>
      <c r="G125" s="17" t="s">
        <v>610</v>
      </c>
      <c r="H125" s="18" t="s">
        <v>611</v>
      </c>
      <c r="I125" s="19" t="s">
        <v>12</v>
      </c>
      <c r="J125" s="20"/>
      <c r="K125" s="21" t="n">
        <v>35</v>
      </c>
      <c r="L125" s="22" t="n">
        <v>10</v>
      </c>
    </row>
    <row r="126" customFormat="false" ht="21" hidden="false" customHeight="false" outlineLevel="0" collapsed="false">
      <c r="A126" s="13" t="s">
        <v>612</v>
      </c>
      <c r="B126" s="14" t="s">
        <v>613</v>
      </c>
      <c r="C126" s="15" t="n">
        <f aca="false">C125+1</f>
        <v>121</v>
      </c>
      <c r="D126" s="16" t="s">
        <v>614</v>
      </c>
      <c r="E126" s="17" t="s">
        <v>335</v>
      </c>
      <c r="F126" s="16" t="s">
        <v>615</v>
      </c>
      <c r="G126" s="17" t="s">
        <v>616</v>
      </c>
      <c r="H126" s="18" t="s">
        <v>617</v>
      </c>
      <c r="I126" s="19" t="s">
        <v>12</v>
      </c>
      <c r="J126" s="20" t="s">
        <v>13</v>
      </c>
      <c r="K126" s="21" t="n">
        <v>0.25</v>
      </c>
      <c r="L126" s="22" t="n">
        <v>10</v>
      </c>
    </row>
    <row r="127" customFormat="false" ht="15" hidden="false" customHeight="false" outlineLevel="0" collapsed="false">
      <c r="A127" s="13" t="s">
        <v>618</v>
      </c>
      <c r="B127" s="14" t="s">
        <v>619</v>
      </c>
      <c r="C127" s="15" t="n">
        <f aca="false">C126+1</f>
        <v>122</v>
      </c>
      <c r="D127" s="16" t="s">
        <v>620</v>
      </c>
      <c r="E127" s="17" t="s">
        <v>304</v>
      </c>
      <c r="F127" s="16" t="s">
        <v>621</v>
      </c>
      <c r="G127" s="17" t="s">
        <v>622</v>
      </c>
      <c r="H127" s="18" t="s">
        <v>623</v>
      </c>
      <c r="I127" s="19" t="s">
        <v>12</v>
      </c>
      <c r="J127" s="20" t="s">
        <v>13</v>
      </c>
      <c r="K127" s="21" t="n">
        <v>35</v>
      </c>
      <c r="L127" s="22" t="n">
        <v>10</v>
      </c>
    </row>
    <row r="128" customFormat="false" ht="42" hidden="false" customHeight="false" outlineLevel="0" collapsed="false">
      <c r="A128" s="13" t="s">
        <v>624</v>
      </c>
      <c r="B128" s="14" t="s">
        <v>625</v>
      </c>
      <c r="C128" s="15" t="n">
        <f aca="false">C127+1</f>
        <v>123</v>
      </c>
      <c r="D128" s="16" t="s">
        <v>626</v>
      </c>
      <c r="E128" s="17" t="s">
        <v>204</v>
      </c>
      <c r="F128" s="16" t="s">
        <v>272</v>
      </c>
      <c r="G128" s="17" t="s">
        <v>627</v>
      </c>
      <c r="H128" s="18" t="s">
        <v>628</v>
      </c>
      <c r="I128" s="19" t="s">
        <v>12</v>
      </c>
      <c r="J128" s="20" t="s">
        <v>13</v>
      </c>
      <c r="K128" s="21" t="n">
        <v>7</v>
      </c>
      <c r="L128" s="22" t="n">
        <v>10</v>
      </c>
    </row>
    <row r="129" customFormat="false" ht="21" hidden="false" customHeight="false" outlineLevel="0" collapsed="false">
      <c r="A129" s="13" t="s">
        <v>624</v>
      </c>
      <c r="B129" s="14" t="s">
        <v>625</v>
      </c>
      <c r="C129" s="15" t="n">
        <f aca="false">C128+1</f>
        <v>124</v>
      </c>
      <c r="D129" s="16" t="s">
        <v>629</v>
      </c>
      <c r="E129" s="17" t="s">
        <v>630</v>
      </c>
      <c r="F129" s="16" t="s">
        <v>631</v>
      </c>
      <c r="G129" s="17" t="s">
        <v>631</v>
      </c>
      <c r="H129" s="18" t="s">
        <v>632</v>
      </c>
      <c r="I129" s="19" t="s">
        <v>12</v>
      </c>
      <c r="J129" s="20"/>
      <c r="K129" s="21" t="n">
        <v>0.85</v>
      </c>
      <c r="L129" s="22" t="n">
        <v>10</v>
      </c>
    </row>
    <row r="130" customFormat="false" ht="21" hidden="false" customHeight="false" outlineLevel="0" collapsed="false">
      <c r="A130" s="13" t="s">
        <v>633</v>
      </c>
      <c r="B130" s="23" t="s">
        <v>634</v>
      </c>
      <c r="C130" s="15" t="n">
        <f aca="false">C129+1</f>
        <v>125</v>
      </c>
      <c r="D130" s="16" t="s">
        <v>635</v>
      </c>
      <c r="E130" s="17" t="s">
        <v>19</v>
      </c>
      <c r="F130" s="16" t="s">
        <v>636</v>
      </c>
      <c r="G130" s="17" t="s">
        <v>637</v>
      </c>
      <c r="H130" s="18" t="s">
        <v>638</v>
      </c>
      <c r="I130" s="19" t="s">
        <v>12</v>
      </c>
      <c r="J130" s="20"/>
      <c r="K130" s="21" t="n">
        <v>0.85</v>
      </c>
      <c r="L130" s="22" t="n">
        <v>10</v>
      </c>
    </row>
    <row r="131" customFormat="false" ht="21" hidden="false" customHeight="false" outlineLevel="0" collapsed="false">
      <c r="A131" s="13" t="s">
        <v>639</v>
      </c>
      <c r="B131" s="14" t="s">
        <v>640</v>
      </c>
      <c r="C131" s="15" t="n">
        <f aca="false">C130+1</f>
        <v>126</v>
      </c>
      <c r="D131" s="16" t="s">
        <v>318</v>
      </c>
      <c r="E131" s="17" t="s">
        <v>319</v>
      </c>
      <c r="F131" s="16" t="s">
        <v>320</v>
      </c>
      <c r="G131" s="17" t="s">
        <v>321</v>
      </c>
      <c r="H131" s="18" t="s">
        <v>322</v>
      </c>
      <c r="I131" s="19" t="s">
        <v>12</v>
      </c>
      <c r="J131" s="20" t="s">
        <v>13</v>
      </c>
      <c r="K131" s="21" t="n">
        <v>0.25</v>
      </c>
      <c r="L131" s="22" t="n">
        <v>10</v>
      </c>
    </row>
    <row r="132" customFormat="false" ht="15" hidden="false" customHeight="false" outlineLevel="0" collapsed="false">
      <c r="A132" s="13" t="s">
        <v>639</v>
      </c>
      <c r="B132" s="14" t="s">
        <v>640</v>
      </c>
      <c r="C132" s="15" t="n">
        <f aca="false">C131+1</f>
        <v>127</v>
      </c>
      <c r="D132" s="16" t="s">
        <v>323</v>
      </c>
      <c r="E132" s="17" t="s">
        <v>304</v>
      </c>
      <c r="F132" s="16" t="s">
        <v>323</v>
      </c>
      <c r="G132" s="17" t="s">
        <v>324</v>
      </c>
      <c r="H132" s="18" t="s">
        <v>325</v>
      </c>
      <c r="I132" s="19" t="s">
        <v>12</v>
      </c>
      <c r="J132" s="20" t="s">
        <v>13</v>
      </c>
      <c r="K132" s="21" t="n">
        <v>0.25</v>
      </c>
      <c r="L132" s="22" t="n">
        <v>10</v>
      </c>
    </row>
    <row r="133" customFormat="false" ht="21" hidden="false" customHeight="false" outlineLevel="0" collapsed="false">
      <c r="A133" s="13" t="s">
        <v>641</v>
      </c>
      <c r="B133" s="14" t="s">
        <v>642</v>
      </c>
      <c r="C133" s="15" t="n">
        <f aca="false">C132+1</f>
        <v>128</v>
      </c>
      <c r="D133" s="16" t="s">
        <v>643</v>
      </c>
      <c r="E133" s="17" t="s">
        <v>644</v>
      </c>
      <c r="F133" s="16" t="s">
        <v>643</v>
      </c>
      <c r="G133" s="17" t="s">
        <v>645</v>
      </c>
      <c r="H133" s="18" t="s">
        <v>646</v>
      </c>
      <c r="I133" s="19" t="s">
        <v>12</v>
      </c>
      <c r="J133" s="20" t="s">
        <v>13</v>
      </c>
      <c r="K133" s="21" t="n">
        <v>2.5</v>
      </c>
      <c r="L133" s="22" t="n">
        <v>10</v>
      </c>
    </row>
    <row r="134" customFormat="false" ht="15" hidden="false" customHeight="false" outlineLevel="0" collapsed="false">
      <c r="A134" s="13" t="s">
        <v>647</v>
      </c>
      <c r="B134" s="14" t="s">
        <v>648</v>
      </c>
      <c r="C134" s="15" t="n">
        <f aca="false">C133+1</f>
        <v>129</v>
      </c>
      <c r="D134" s="16" t="s">
        <v>649</v>
      </c>
      <c r="E134" s="17" t="s">
        <v>73</v>
      </c>
      <c r="F134" s="16" t="s">
        <v>650</v>
      </c>
      <c r="G134" s="17" t="s">
        <v>651</v>
      </c>
      <c r="H134" s="18" t="s">
        <v>652</v>
      </c>
      <c r="I134" s="19" t="s">
        <v>12</v>
      </c>
      <c r="J134" s="20" t="s">
        <v>13</v>
      </c>
      <c r="K134" s="21" t="n">
        <v>7</v>
      </c>
      <c r="L134" s="22" t="n">
        <v>10</v>
      </c>
    </row>
    <row r="135" customFormat="false" ht="21" hidden="false" customHeight="false" outlineLevel="0" collapsed="false">
      <c r="A135" s="13" t="s">
        <v>653</v>
      </c>
      <c r="B135" s="14" t="s">
        <v>654</v>
      </c>
      <c r="C135" s="15" t="n">
        <f aca="false">C134+1</f>
        <v>130</v>
      </c>
      <c r="D135" s="16" t="s">
        <v>655</v>
      </c>
      <c r="E135" s="17" t="s">
        <v>24</v>
      </c>
      <c r="F135" s="16" t="s">
        <v>656</v>
      </c>
      <c r="G135" s="17" t="s">
        <v>657</v>
      </c>
      <c r="H135" s="18" t="s">
        <v>658</v>
      </c>
      <c r="I135" s="19" t="s">
        <v>12</v>
      </c>
      <c r="J135" s="20" t="s">
        <v>13</v>
      </c>
      <c r="K135" s="21" t="n">
        <v>23.35</v>
      </c>
      <c r="L135" s="22" t="n">
        <v>10</v>
      </c>
    </row>
    <row r="136" customFormat="false" ht="15" hidden="false" customHeight="false" outlineLevel="0" collapsed="false">
      <c r="A136" s="13" t="s">
        <v>659</v>
      </c>
      <c r="B136" s="14" t="s">
        <v>660</v>
      </c>
      <c r="C136" s="15" t="n">
        <f aca="false">C135+1</f>
        <v>131</v>
      </c>
      <c r="D136" s="16" t="s">
        <v>661</v>
      </c>
      <c r="E136" s="17" t="s">
        <v>122</v>
      </c>
      <c r="F136" s="16" t="s">
        <v>662</v>
      </c>
      <c r="G136" s="17" t="s">
        <v>663</v>
      </c>
      <c r="H136" s="18" t="s">
        <v>300</v>
      </c>
      <c r="I136" s="19" t="s">
        <v>12</v>
      </c>
      <c r="J136" s="20" t="s">
        <v>13</v>
      </c>
      <c r="K136" s="30" t="n">
        <v>35</v>
      </c>
      <c r="L136" s="22" t="n">
        <v>10</v>
      </c>
    </row>
    <row r="137" customFormat="false" ht="15" hidden="false" customHeight="false" outlineLevel="0" collapsed="false">
      <c r="A137" s="13" t="s">
        <v>664</v>
      </c>
      <c r="B137" s="14" t="s">
        <v>665</v>
      </c>
      <c r="C137" s="15" t="n">
        <f aca="false">C136+1</f>
        <v>132</v>
      </c>
      <c r="D137" s="16" t="s">
        <v>666</v>
      </c>
      <c r="E137" s="17" t="s">
        <v>138</v>
      </c>
      <c r="F137" s="16" t="s">
        <v>667</v>
      </c>
      <c r="G137" s="17" t="s">
        <v>667</v>
      </c>
      <c r="H137" s="18" t="s">
        <v>668</v>
      </c>
      <c r="I137" s="19" t="s">
        <v>12</v>
      </c>
      <c r="J137" s="20" t="s">
        <v>13</v>
      </c>
      <c r="K137" s="21" t="n">
        <v>35</v>
      </c>
      <c r="L137" s="22" t="n">
        <v>10</v>
      </c>
    </row>
    <row r="138" customFormat="false" ht="15" hidden="false" customHeight="false" outlineLevel="0" collapsed="false">
      <c r="A138" s="13" t="s">
        <v>669</v>
      </c>
      <c r="B138" s="14" t="s">
        <v>670</v>
      </c>
      <c r="C138" s="15" t="n">
        <f aca="false">C137+1</f>
        <v>133</v>
      </c>
      <c r="D138" s="16" t="s">
        <v>671</v>
      </c>
      <c r="E138" s="17" t="s">
        <v>259</v>
      </c>
      <c r="F138" s="16" t="s">
        <v>672</v>
      </c>
      <c r="G138" s="17" t="s">
        <v>673</v>
      </c>
      <c r="H138" s="18" t="s">
        <v>674</v>
      </c>
      <c r="I138" s="19" t="s">
        <v>12</v>
      </c>
      <c r="J138" s="20" t="s">
        <v>13</v>
      </c>
      <c r="K138" s="21" t="n">
        <v>0.25</v>
      </c>
      <c r="L138" s="22" t="n">
        <v>10</v>
      </c>
    </row>
    <row r="139" customFormat="false" ht="21" hidden="false" customHeight="false" outlineLevel="0" collapsed="false">
      <c r="A139" s="13" t="s">
        <v>669</v>
      </c>
      <c r="B139" s="14" t="s">
        <v>670</v>
      </c>
      <c r="C139" s="15" t="n">
        <f aca="false">C138+1</f>
        <v>134</v>
      </c>
      <c r="D139" s="16" t="s">
        <v>675</v>
      </c>
      <c r="E139" s="17" t="s">
        <v>676</v>
      </c>
      <c r="F139" s="16" t="s">
        <v>677</v>
      </c>
      <c r="G139" s="17" t="s">
        <v>678</v>
      </c>
      <c r="H139" s="18" t="s">
        <v>679</v>
      </c>
      <c r="I139" s="19" t="s">
        <v>12</v>
      </c>
      <c r="J139" s="20"/>
      <c r="K139" s="21" t="n">
        <v>0.25</v>
      </c>
      <c r="L139" s="22" t="n">
        <v>10</v>
      </c>
    </row>
    <row r="140" customFormat="false" ht="15" hidden="false" customHeight="false" outlineLevel="0" collapsed="false">
      <c r="A140" s="13" t="s">
        <v>669</v>
      </c>
      <c r="B140" s="14" t="s">
        <v>670</v>
      </c>
      <c r="C140" s="15" t="n">
        <f aca="false">C139+1</f>
        <v>135</v>
      </c>
      <c r="D140" s="16" t="s">
        <v>680</v>
      </c>
      <c r="E140" s="17" t="s">
        <v>66</v>
      </c>
      <c r="F140" s="16" t="s">
        <v>29</v>
      </c>
      <c r="G140" s="17" t="s">
        <v>681</v>
      </c>
      <c r="H140" s="18" t="s">
        <v>682</v>
      </c>
      <c r="I140" s="19" t="s">
        <v>12</v>
      </c>
      <c r="J140" s="20"/>
      <c r="K140" s="21" t="n">
        <v>0.25</v>
      </c>
      <c r="L140" s="22" t="n">
        <v>10</v>
      </c>
    </row>
    <row r="141" customFormat="false" ht="31.5" hidden="false" customHeight="false" outlineLevel="0" collapsed="false">
      <c r="A141" s="13" t="s">
        <v>683</v>
      </c>
      <c r="B141" s="23" t="s">
        <v>684</v>
      </c>
      <c r="C141" s="15" t="n">
        <f aca="false">C140+1</f>
        <v>136</v>
      </c>
      <c r="D141" s="16" t="s">
        <v>685</v>
      </c>
      <c r="E141" s="17" t="s">
        <v>28</v>
      </c>
      <c r="F141" s="16" t="s">
        <v>686</v>
      </c>
      <c r="G141" s="17" t="s">
        <v>661</v>
      </c>
      <c r="H141" s="18" t="s">
        <v>687</v>
      </c>
      <c r="I141" s="19" t="s">
        <v>12</v>
      </c>
      <c r="J141" s="20"/>
      <c r="K141" s="21" t="n">
        <v>35</v>
      </c>
      <c r="L141" s="22" t="n">
        <v>10</v>
      </c>
    </row>
    <row r="142" customFormat="false" ht="15" hidden="false" customHeight="false" outlineLevel="0" collapsed="false">
      <c r="A142" s="13" t="s">
        <v>688</v>
      </c>
      <c r="B142" s="23" t="s">
        <v>689</v>
      </c>
      <c r="C142" s="15" t="n">
        <f aca="false">C141+1</f>
        <v>137</v>
      </c>
      <c r="D142" s="16" t="s">
        <v>690</v>
      </c>
      <c r="E142" s="17" t="s">
        <v>430</v>
      </c>
      <c r="F142" s="16" t="s">
        <v>691</v>
      </c>
      <c r="G142" s="17" t="s">
        <v>691</v>
      </c>
      <c r="H142" s="18" t="s">
        <v>692</v>
      </c>
      <c r="I142" s="19" t="s">
        <v>12</v>
      </c>
      <c r="J142" s="20" t="s">
        <v>13</v>
      </c>
      <c r="K142" s="21" t="n">
        <v>35</v>
      </c>
      <c r="L142" s="22" t="n">
        <v>10</v>
      </c>
    </row>
    <row r="143" customFormat="false" ht="15" hidden="false" customHeight="false" outlineLevel="0" collapsed="false">
      <c r="A143" s="13" t="s">
        <v>693</v>
      </c>
      <c r="B143" s="14" t="s">
        <v>694</v>
      </c>
      <c r="C143" s="15" t="n">
        <f aca="false">C142+1</f>
        <v>138</v>
      </c>
      <c r="D143" s="16" t="s">
        <v>695</v>
      </c>
      <c r="E143" s="17" t="s">
        <v>24</v>
      </c>
      <c r="F143" s="16" t="s">
        <v>696</v>
      </c>
      <c r="G143" s="17" t="s">
        <v>696</v>
      </c>
      <c r="H143" s="18" t="s">
        <v>697</v>
      </c>
      <c r="I143" s="19" t="s">
        <v>12</v>
      </c>
      <c r="J143" s="20"/>
      <c r="K143" s="21" t="n">
        <v>35</v>
      </c>
      <c r="L143" s="22" t="n">
        <v>10</v>
      </c>
    </row>
    <row r="144" customFormat="false" ht="15" hidden="false" customHeight="false" outlineLevel="0" collapsed="false">
      <c r="A144" s="13" t="s">
        <v>693</v>
      </c>
      <c r="B144" s="14" t="s">
        <v>694</v>
      </c>
      <c r="C144" s="15" t="n">
        <f aca="false">C143+1</f>
        <v>139</v>
      </c>
      <c r="D144" s="16" t="s">
        <v>698</v>
      </c>
      <c r="E144" s="17" t="s">
        <v>699</v>
      </c>
      <c r="F144" s="16" t="s">
        <v>700</v>
      </c>
      <c r="G144" s="17" t="s">
        <v>701</v>
      </c>
      <c r="H144" s="18" t="s">
        <v>702</v>
      </c>
      <c r="I144" s="19" t="s">
        <v>12</v>
      </c>
      <c r="J144" s="20" t="s">
        <v>13</v>
      </c>
      <c r="K144" s="21" t="n">
        <v>35</v>
      </c>
      <c r="L144" s="22" t="n">
        <v>10</v>
      </c>
    </row>
    <row r="145" customFormat="false" ht="21" hidden="false" customHeight="false" outlineLevel="0" collapsed="false">
      <c r="A145" s="13" t="s">
        <v>703</v>
      </c>
      <c r="B145" s="14" t="s">
        <v>704</v>
      </c>
      <c r="C145" s="15" t="n">
        <f aca="false">C144+1</f>
        <v>140</v>
      </c>
      <c r="D145" s="16" t="s">
        <v>705</v>
      </c>
      <c r="E145" s="17" t="s">
        <v>706</v>
      </c>
      <c r="F145" s="16" t="s">
        <v>707</v>
      </c>
      <c r="G145" s="17" t="s">
        <v>708</v>
      </c>
      <c r="H145" s="18" t="s">
        <v>709</v>
      </c>
      <c r="I145" s="19" t="s">
        <v>12</v>
      </c>
      <c r="J145" s="20"/>
      <c r="K145" s="21" t="n">
        <v>3.5</v>
      </c>
      <c r="L145" s="22" t="n">
        <v>10</v>
      </c>
    </row>
    <row r="146" customFormat="false" ht="21" hidden="false" customHeight="false" outlineLevel="0" collapsed="false">
      <c r="A146" s="13" t="s">
        <v>710</v>
      </c>
      <c r="B146" s="14" t="s">
        <v>711</v>
      </c>
      <c r="C146" s="15" t="n">
        <f aca="false">C145+1</f>
        <v>141</v>
      </c>
      <c r="D146" s="16" t="s">
        <v>712</v>
      </c>
      <c r="E146" s="17" t="s">
        <v>28</v>
      </c>
      <c r="F146" s="16" t="s">
        <v>713</v>
      </c>
      <c r="G146" s="17" t="s">
        <v>714</v>
      </c>
      <c r="H146" s="18" t="s">
        <v>715</v>
      </c>
      <c r="I146" s="19" t="s">
        <v>12</v>
      </c>
      <c r="J146" s="20" t="s">
        <v>13</v>
      </c>
      <c r="K146" s="21" t="n">
        <v>35</v>
      </c>
      <c r="L146" s="22" t="n">
        <v>10</v>
      </c>
    </row>
    <row r="147" customFormat="false" ht="21" hidden="false" customHeight="false" outlineLevel="0" collapsed="false">
      <c r="A147" s="13" t="s">
        <v>710</v>
      </c>
      <c r="B147" s="14" t="s">
        <v>711</v>
      </c>
      <c r="C147" s="15" t="n">
        <f aca="false">C146+1</f>
        <v>142</v>
      </c>
      <c r="D147" s="16" t="s">
        <v>716</v>
      </c>
      <c r="E147" s="17" t="s">
        <v>28</v>
      </c>
      <c r="F147" s="16" t="s">
        <v>717</v>
      </c>
      <c r="G147" s="17" t="s">
        <v>718</v>
      </c>
      <c r="H147" s="18" t="s">
        <v>719</v>
      </c>
      <c r="I147" s="19" t="s">
        <v>12</v>
      </c>
      <c r="J147" s="20" t="s">
        <v>13</v>
      </c>
      <c r="K147" s="21" t="n">
        <v>35</v>
      </c>
      <c r="L147" s="22" t="n">
        <v>10</v>
      </c>
    </row>
    <row r="148" customFormat="false" ht="15" hidden="false" customHeight="false" outlineLevel="0" collapsed="false">
      <c r="A148" s="13" t="s">
        <v>720</v>
      </c>
      <c r="B148" s="14" t="s">
        <v>721</v>
      </c>
      <c r="C148" s="15" t="n">
        <f aca="false">C147+1</f>
        <v>143</v>
      </c>
      <c r="D148" s="16" t="s">
        <v>722</v>
      </c>
      <c r="E148" s="17" t="s">
        <v>122</v>
      </c>
      <c r="F148" s="16" t="s">
        <v>723</v>
      </c>
      <c r="G148" s="17" t="s">
        <v>723</v>
      </c>
      <c r="H148" s="18" t="s">
        <v>724</v>
      </c>
      <c r="I148" s="19" t="s">
        <v>12</v>
      </c>
      <c r="J148" s="20"/>
      <c r="K148" s="21" t="n">
        <v>0.25</v>
      </c>
      <c r="L148" s="22" t="n">
        <v>10</v>
      </c>
    </row>
    <row r="149" customFormat="false" ht="42" hidden="false" customHeight="false" outlineLevel="0" collapsed="false">
      <c r="A149" s="13" t="s">
        <v>720</v>
      </c>
      <c r="B149" s="14" t="s">
        <v>721</v>
      </c>
      <c r="C149" s="15" t="n">
        <f aca="false">C148+1</f>
        <v>144</v>
      </c>
      <c r="D149" s="16" t="s">
        <v>725</v>
      </c>
      <c r="E149" s="17" t="s">
        <v>28</v>
      </c>
      <c r="F149" s="16" t="s">
        <v>726</v>
      </c>
      <c r="G149" s="17" t="s">
        <v>727</v>
      </c>
      <c r="H149" s="18" t="s">
        <v>728</v>
      </c>
      <c r="I149" s="19" t="s">
        <v>12</v>
      </c>
      <c r="J149" s="20"/>
      <c r="K149" s="21" t="n">
        <v>0.25</v>
      </c>
      <c r="L149" s="22" t="n">
        <v>10</v>
      </c>
    </row>
    <row r="150" customFormat="false" ht="21" hidden="false" customHeight="false" outlineLevel="0" collapsed="false">
      <c r="A150" s="13" t="s">
        <v>720</v>
      </c>
      <c r="B150" s="14" t="s">
        <v>721</v>
      </c>
      <c r="C150" s="15" t="n">
        <f aca="false">C149+1</f>
        <v>145</v>
      </c>
      <c r="D150" s="16" t="s">
        <v>729</v>
      </c>
      <c r="E150" s="17" t="s">
        <v>259</v>
      </c>
      <c r="F150" s="16" t="s">
        <v>730</v>
      </c>
      <c r="G150" s="17" t="s">
        <v>731</v>
      </c>
      <c r="H150" s="18" t="s">
        <v>732</v>
      </c>
      <c r="I150" s="19" t="s">
        <v>12</v>
      </c>
      <c r="J150" s="20" t="s">
        <v>13</v>
      </c>
      <c r="K150" s="21" t="n">
        <v>0.25</v>
      </c>
      <c r="L150" s="22" t="n">
        <v>10</v>
      </c>
    </row>
    <row r="151" customFormat="false" ht="15" hidden="false" customHeight="false" outlineLevel="0" collapsed="false">
      <c r="A151" s="13" t="s">
        <v>733</v>
      </c>
      <c r="B151" s="14" t="s">
        <v>734</v>
      </c>
      <c r="C151" s="15" t="n">
        <f aca="false">C150+1</f>
        <v>146</v>
      </c>
      <c r="D151" s="16" t="s">
        <v>735</v>
      </c>
      <c r="E151" s="17" t="s">
        <v>736</v>
      </c>
      <c r="F151" s="16" t="s">
        <v>737</v>
      </c>
      <c r="G151" s="17" t="s">
        <v>737</v>
      </c>
      <c r="H151" s="18" t="s">
        <v>738</v>
      </c>
      <c r="I151" s="19" t="s">
        <v>12</v>
      </c>
      <c r="J151" s="20" t="s">
        <v>13</v>
      </c>
      <c r="K151" s="21" t="n">
        <v>35</v>
      </c>
      <c r="L151" s="22" t="n">
        <v>10</v>
      </c>
    </row>
    <row r="152" customFormat="false" ht="15" hidden="false" customHeight="false" outlineLevel="0" collapsed="false">
      <c r="A152" s="13" t="s">
        <v>739</v>
      </c>
      <c r="B152" s="14" t="s">
        <v>740</v>
      </c>
      <c r="C152" s="15" t="n">
        <f aca="false">C151+1</f>
        <v>147</v>
      </c>
      <c r="D152" s="16" t="s">
        <v>741</v>
      </c>
      <c r="E152" s="17" t="s">
        <v>73</v>
      </c>
      <c r="F152" s="16" t="s">
        <v>742</v>
      </c>
      <c r="G152" s="17" t="s">
        <v>742</v>
      </c>
      <c r="H152" s="18" t="s">
        <v>743</v>
      </c>
      <c r="I152" s="19" t="s">
        <v>12</v>
      </c>
      <c r="J152" s="20"/>
      <c r="K152" s="21" t="n">
        <v>35</v>
      </c>
      <c r="L152" s="22" t="n">
        <v>10</v>
      </c>
    </row>
    <row r="153" customFormat="false" ht="15" hidden="false" customHeight="false" outlineLevel="0" collapsed="false">
      <c r="A153" s="13" t="s">
        <v>744</v>
      </c>
      <c r="B153" s="14" t="s">
        <v>745</v>
      </c>
      <c r="C153" s="15" t="n">
        <f aca="false">C152+1</f>
        <v>148</v>
      </c>
      <c r="D153" s="16" t="s">
        <v>746</v>
      </c>
      <c r="E153" s="17" t="s">
        <v>122</v>
      </c>
      <c r="F153" s="16" t="s">
        <v>747</v>
      </c>
      <c r="G153" s="17" t="s">
        <v>747</v>
      </c>
      <c r="H153" s="18" t="s">
        <v>748</v>
      </c>
      <c r="I153" s="19" t="s">
        <v>12</v>
      </c>
      <c r="J153" s="20"/>
      <c r="K153" s="21" t="n">
        <v>35</v>
      </c>
      <c r="L153" s="22" t="n">
        <v>10</v>
      </c>
    </row>
    <row r="154" customFormat="false" ht="15" hidden="false" customHeight="false" outlineLevel="0" collapsed="false">
      <c r="A154" s="13" t="s">
        <v>749</v>
      </c>
      <c r="B154" s="14" t="s">
        <v>750</v>
      </c>
      <c r="C154" s="15" t="n">
        <f aca="false">C153+1</f>
        <v>149</v>
      </c>
      <c r="D154" s="16" t="s">
        <v>751</v>
      </c>
      <c r="E154" s="17" t="s">
        <v>73</v>
      </c>
      <c r="F154" s="16" t="s">
        <v>752</v>
      </c>
      <c r="G154" s="17" t="s">
        <v>752</v>
      </c>
      <c r="H154" s="18" t="s">
        <v>753</v>
      </c>
      <c r="I154" s="19" t="s">
        <v>12</v>
      </c>
      <c r="J154" s="20" t="s">
        <v>13</v>
      </c>
      <c r="K154" s="21" t="n">
        <v>35</v>
      </c>
      <c r="L154" s="22" t="n">
        <v>10</v>
      </c>
    </row>
    <row r="155" customFormat="false" ht="31.5" hidden="false" customHeight="false" outlineLevel="0" collapsed="false">
      <c r="A155" s="13" t="s">
        <v>754</v>
      </c>
      <c r="B155" s="14" t="s">
        <v>755</v>
      </c>
      <c r="C155" s="15" t="n">
        <f aca="false">C154+1</f>
        <v>150</v>
      </c>
      <c r="D155" s="16" t="s">
        <v>756</v>
      </c>
      <c r="E155" s="17" t="s">
        <v>388</v>
      </c>
      <c r="F155" s="16" t="s">
        <v>757</v>
      </c>
      <c r="G155" s="17" t="s">
        <v>758</v>
      </c>
      <c r="H155" s="18" t="s">
        <v>759</v>
      </c>
      <c r="I155" s="19" t="s">
        <v>12</v>
      </c>
      <c r="J155" s="20" t="s">
        <v>13</v>
      </c>
      <c r="K155" s="21" t="n">
        <v>3.5</v>
      </c>
      <c r="L155" s="22" t="n">
        <v>10</v>
      </c>
    </row>
    <row r="156" customFormat="false" ht="21" hidden="false" customHeight="false" outlineLevel="0" collapsed="false">
      <c r="A156" s="13" t="s">
        <v>760</v>
      </c>
      <c r="B156" s="14" t="s">
        <v>761</v>
      </c>
      <c r="C156" s="15" t="n">
        <f aca="false">C155+1</f>
        <v>151</v>
      </c>
      <c r="D156" s="16" t="s">
        <v>762</v>
      </c>
      <c r="E156" s="17" t="s">
        <v>198</v>
      </c>
      <c r="F156" s="16" t="s">
        <v>763</v>
      </c>
      <c r="G156" s="17" t="s">
        <v>764</v>
      </c>
      <c r="H156" s="18" t="s">
        <v>765</v>
      </c>
      <c r="I156" s="19" t="s">
        <v>12</v>
      </c>
      <c r="J156" s="20" t="s">
        <v>13</v>
      </c>
      <c r="K156" s="21" t="n">
        <v>1.25</v>
      </c>
      <c r="L156" s="22" t="n">
        <v>10</v>
      </c>
    </row>
    <row r="157" customFormat="false" ht="15" hidden="false" customHeight="false" outlineLevel="0" collapsed="false">
      <c r="A157" s="13" t="s">
        <v>766</v>
      </c>
      <c r="B157" s="14" t="s">
        <v>767</v>
      </c>
      <c r="C157" s="15" t="n">
        <f aca="false">C156+1</f>
        <v>152</v>
      </c>
      <c r="D157" s="16" t="s">
        <v>768</v>
      </c>
      <c r="E157" s="17" t="s">
        <v>769</v>
      </c>
      <c r="F157" s="16" t="s">
        <v>768</v>
      </c>
      <c r="G157" s="17" t="s">
        <v>768</v>
      </c>
      <c r="H157" s="18" t="s">
        <v>770</v>
      </c>
      <c r="I157" s="19" t="s">
        <v>12</v>
      </c>
      <c r="J157" s="20" t="s">
        <v>13</v>
      </c>
      <c r="K157" s="21" t="n">
        <v>1.75</v>
      </c>
      <c r="L157" s="22" t="n">
        <v>10</v>
      </c>
    </row>
    <row r="158" customFormat="false" ht="15" hidden="false" customHeight="false" outlineLevel="0" collapsed="false">
      <c r="A158" s="13" t="s">
        <v>771</v>
      </c>
      <c r="B158" s="14" t="s">
        <v>772</v>
      </c>
      <c r="C158" s="15" t="n">
        <f aca="false">C157+1</f>
        <v>153</v>
      </c>
      <c r="D158" s="16" t="s">
        <v>773</v>
      </c>
      <c r="E158" s="17" t="s">
        <v>774</v>
      </c>
      <c r="F158" s="16" t="s">
        <v>775</v>
      </c>
      <c r="G158" s="17" t="s">
        <v>776</v>
      </c>
      <c r="H158" s="18" t="s">
        <v>777</v>
      </c>
      <c r="I158" s="19" t="s">
        <v>12</v>
      </c>
      <c r="J158" s="20" t="s">
        <v>13</v>
      </c>
      <c r="K158" s="21" t="n">
        <v>0.25</v>
      </c>
      <c r="L158" s="22" t="n">
        <v>10</v>
      </c>
    </row>
    <row r="159" customFormat="false" ht="21" hidden="false" customHeight="false" outlineLevel="0" collapsed="false">
      <c r="A159" s="13" t="s">
        <v>771</v>
      </c>
      <c r="B159" s="14" t="s">
        <v>772</v>
      </c>
      <c r="C159" s="15" t="n">
        <f aca="false">C158+1</f>
        <v>154</v>
      </c>
      <c r="D159" s="16" t="s">
        <v>778</v>
      </c>
      <c r="E159" s="17" t="s">
        <v>259</v>
      </c>
      <c r="F159" s="16" t="s">
        <v>779</v>
      </c>
      <c r="G159" s="17" t="s">
        <v>780</v>
      </c>
      <c r="H159" s="18" t="s">
        <v>781</v>
      </c>
      <c r="I159" s="19" t="s">
        <v>12</v>
      </c>
      <c r="J159" s="20" t="s">
        <v>13</v>
      </c>
      <c r="K159" s="21" t="n">
        <v>0.25</v>
      </c>
      <c r="L159" s="22" t="n">
        <v>10</v>
      </c>
    </row>
    <row r="160" customFormat="false" ht="21" hidden="false" customHeight="false" outlineLevel="0" collapsed="false">
      <c r="A160" s="13" t="s">
        <v>771</v>
      </c>
      <c r="B160" s="14" t="s">
        <v>772</v>
      </c>
      <c r="C160" s="15" t="n">
        <f aca="false">C159+1</f>
        <v>155</v>
      </c>
      <c r="D160" s="16" t="s">
        <v>782</v>
      </c>
      <c r="E160" s="17" t="s">
        <v>57</v>
      </c>
      <c r="F160" s="16" t="s">
        <v>783</v>
      </c>
      <c r="G160" s="17" t="s">
        <v>784</v>
      </c>
      <c r="H160" s="18" t="s">
        <v>785</v>
      </c>
      <c r="I160" s="19" t="s">
        <v>12</v>
      </c>
      <c r="J160" s="20" t="s">
        <v>13</v>
      </c>
      <c r="K160" s="21" t="n">
        <v>0.25</v>
      </c>
      <c r="L160" s="22" t="n">
        <v>10</v>
      </c>
    </row>
    <row r="161" customFormat="false" ht="31.5" hidden="false" customHeight="false" outlineLevel="0" collapsed="false">
      <c r="A161" s="13" t="s">
        <v>771</v>
      </c>
      <c r="B161" s="14" t="s">
        <v>772</v>
      </c>
      <c r="C161" s="15" t="n">
        <f aca="false">C160+1</f>
        <v>156</v>
      </c>
      <c r="D161" s="16" t="s">
        <v>786</v>
      </c>
      <c r="E161" s="17" t="s">
        <v>259</v>
      </c>
      <c r="F161" s="16" t="s">
        <v>62</v>
      </c>
      <c r="G161" s="17" t="s">
        <v>787</v>
      </c>
      <c r="H161" s="18" t="s">
        <v>788</v>
      </c>
      <c r="I161" s="19" t="s">
        <v>12</v>
      </c>
      <c r="J161" s="20"/>
      <c r="K161" s="21" t="n">
        <v>0.25</v>
      </c>
      <c r="L161" s="22" t="n">
        <v>10</v>
      </c>
    </row>
    <row r="162" customFormat="false" ht="21" hidden="false" customHeight="false" outlineLevel="0" collapsed="false">
      <c r="A162" s="13" t="s">
        <v>789</v>
      </c>
      <c r="B162" s="14" t="s">
        <v>790</v>
      </c>
      <c r="C162" s="15" t="n">
        <f aca="false">C161+1</f>
        <v>157</v>
      </c>
      <c r="D162" s="16" t="s">
        <v>791</v>
      </c>
      <c r="E162" s="17" t="s">
        <v>57</v>
      </c>
      <c r="F162" s="16" t="s">
        <v>792</v>
      </c>
      <c r="G162" s="17" t="s">
        <v>793</v>
      </c>
      <c r="H162" s="18" t="s">
        <v>794</v>
      </c>
      <c r="I162" s="19" t="s">
        <v>12</v>
      </c>
      <c r="J162" s="20" t="s">
        <v>13</v>
      </c>
      <c r="K162" s="21" t="n">
        <v>0.25</v>
      </c>
      <c r="L162" s="22" t="n">
        <v>10</v>
      </c>
    </row>
    <row r="163" customFormat="false" ht="15" hidden="false" customHeight="false" outlineLevel="0" collapsed="false">
      <c r="A163" s="13" t="s">
        <v>789</v>
      </c>
      <c r="B163" s="14" t="s">
        <v>790</v>
      </c>
      <c r="C163" s="15" t="n">
        <f aca="false">C162+1</f>
        <v>158</v>
      </c>
      <c r="D163" s="16" t="s">
        <v>795</v>
      </c>
      <c r="E163" s="17" t="s">
        <v>57</v>
      </c>
      <c r="F163" s="16" t="s">
        <v>795</v>
      </c>
      <c r="G163" s="17" t="s">
        <v>796</v>
      </c>
      <c r="H163" s="18" t="s">
        <v>797</v>
      </c>
      <c r="I163" s="19" t="s">
        <v>12</v>
      </c>
      <c r="J163" s="20" t="s">
        <v>13</v>
      </c>
      <c r="K163" s="21" t="n">
        <v>0.25</v>
      </c>
      <c r="L163" s="22" t="n">
        <v>10</v>
      </c>
    </row>
    <row r="164" customFormat="false" ht="15" hidden="false" customHeight="false" outlineLevel="0" collapsed="false">
      <c r="A164" s="13" t="s">
        <v>789</v>
      </c>
      <c r="B164" s="14" t="s">
        <v>790</v>
      </c>
      <c r="C164" s="15" t="n">
        <f aca="false">C163+1</f>
        <v>159</v>
      </c>
      <c r="D164" s="16" t="s">
        <v>798</v>
      </c>
      <c r="E164" s="17" t="s">
        <v>259</v>
      </c>
      <c r="F164" s="16" t="s">
        <v>51</v>
      </c>
      <c r="G164" s="17" t="s">
        <v>799</v>
      </c>
      <c r="H164" s="18" t="s">
        <v>800</v>
      </c>
      <c r="I164" s="19" t="s">
        <v>12</v>
      </c>
      <c r="J164" s="20" t="s">
        <v>13</v>
      </c>
      <c r="K164" s="21" t="n">
        <v>0.25</v>
      </c>
      <c r="L164" s="22" t="n">
        <v>10</v>
      </c>
    </row>
    <row r="165" customFormat="false" ht="42" hidden="false" customHeight="false" outlineLevel="0" collapsed="false">
      <c r="A165" s="13" t="s">
        <v>801</v>
      </c>
      <c r="B165" s="14" t="s">
        <v>802</v>
      </c>
      <c r="C165" s="15" t="n">
        <f aca="false">C164+1</f>
        <v>160</v>
      </c>
      <c r="D165" s="16" t="s">
        <v>803</v>
      </c>
      <c r="E165" s="17" t="s">
        <v>804</v>
      </c>
      <c r="F165" s="16" t="s">
        <v>805</v>
      </c>
      <c r="G165" s="17" t="s">
        <v>806</v>
      </c>
      <c r="H165" s="18" t="s">
        <v>807</v>
      </c>
      <c r="I165" s="19" t="s">
        <v>12</v>
      </c>
      <c r="J165" s="20" t="s">
        <v>13</v>
      </c>
      <c r="K165" s="21" t="n">
        <v>0.85</v>
      </c>
      <c r="L165" s="22" t="n">
        <v>10</v>
      </c>
    </row>
    <row r="166" customFormat="false" ht="15" hidden="false" customHeight="false" outlineLevel="0" collapsed="false">
      <c r="A166" s="13" t="s">
        <v>808</v>
      </c>
      <c r="B166" s="14" t="s">
        <v>809</v>
      </c>
      <c r="C166" s="15" t="n">
        <f aca="false">C165+1</f>
        <v>161</v>
      </c>
      <c r="D166" s="16" t="s">
        <v>810</v>
      </c>
      <c r="E166" s="17" t="s">
        <v>24</v>
      </c>
      <c r="F166" s="16" t="s">
        <v>811</v>
      </c>
      <c r="G166" s="17" t="s">
        <v>811</v>
      </c>
      <c r="H166" s="18" t="s">
        <v>812</v>
      </c>
      <c r="I166" s="19" t="s">
        <v>12</v>
      </c>
      <c r="J166" s="20" t="s">
        <v>13</v>
      </c>
      <c r="K166" s="21" t="n">
        <v>3.5</v>
      </c>
      <c r="L166" s="22" t="n">
        <v>10</v>
      </c>
    </row>
    <row r="167" customFormat="false" ht="15" hidden="false" customHeight="false" outlineLevel="0" collapsed="false">
      <c r="A167" s="13" t="s">
        <v>813</v>
      </c>
      <c r="B167" s="14" t="s">
        <v>814</v>
      </c>
      <c r="C167" s="15" t="n">
        <f aca="false">C166+1</f>
        <v>162</v>
      </c>
      <c r="D167" s="16" t="s">
        <v>815</v>
      </c>
      <c r="E167" s="17" t="s">
        <v>57</v>
      </c>
      <c r="F167" s="16" t="s">
        <v>816</v>
      </c>
      <c r="G167" s="17" t="s">
        <v>817</v>
      </c>
      <c r="H167" s="18" t="s">
        <v>818</v>
      </c>
      <c r="I167" s="19" t="s">
        <v>12</v>
      </c>
      <c r="J167" s="20" t="s">
        <v>13</v>
      </c>
      <c r="K167" s="21" t="n">
        <v>0.25</v>
      </c>
      <c r="L167" s="22" t="n">
        <v>10</v>
      </c>
    </row>
    <row r="168" customFormat="false" ht="15" hidden="false" customHeight="false" outlineLevel="0" collapsed="false">
      <c r="A168" s="13" t="s">
        <v>819</v>
      </c>
      <c r="B168" s="14" t="s">
        <v>820</v>
      </c>
      <c r="C168" s="15" t="n">
        <f aca="false">C167+1</f>
        <v>163</v>
      </c>
      <c r="D168" s="16" t="s">
        <v>821</v>
      </c>
      <c r="E168" s="17" t="s">
        <v>304</v>
      </c>
      <c r="F168" s="16" t="s">
        <v>822</v>
      </c>
      <c r="G168" s="17" t="s">
        <v>100</v>
      </c>
      <c r="H168" s="18" t="s">
        <v>823</v>
      </c>
      <c r="I168" s="19" t="s">
        <v>12</v>
      </c>
      <c r="J168" s="20" t="s">
        <v>13</v>
      </c>
      <c r="K168" s="21" t="n">
        <v>0.5</v>
      </c>
      <c r="L168" s="22" t="n">
        <v>10</v>
      </c>
    </row>
    <row r="169" customFormat="false" ht="31.5" hidden="false" customHeight="false" outlineLevel="0" collapsed="false">
      <c r="A169" s="13" t="s">
        <v>819</v>
      </c>
      <c r="B169" s="14" t="s">
        <v>820</v>
      </c>
      <c r="C169" s="15" t="n">
        <f aca="false">C168+1</f>
        <v>164</v>
      </c>
      <c r="D169" s="16" t="s">
        <v>824</v>
      </c>
      <c r="E169" s="17" t="s">
        <v>122</v>
      </c>
      <c r="F169" s="16" t="s">
        <v>825</v>
      </c>
      <c r="G169" s="17" t="s">
        <v>826</v>
      </c>
      <c r="H169" s="18" t="s">
        <v>827</v>
      </c>
      <c r="I169" s="19" t="s">
        <v>12</v>
      </c>
      <c r="J169" s="20"/>
      <c r="K169" s="21" t="n">
        <v>0.5</v>
      </c>
      <c r="L169" s="22" t="n">
        <v>10</v>
      </c>
    </row>
    <row r="170" customFormat="false" ht="42" hidden="false" customHeight="false" outlineLevel="0" collapsed="false">
      <c r="A170" s="13" t="s">
        <v>819</v>
      </c>
      <c r="B170" s="14" t="s">
        <v>820</v>
      </c>
      <c r="C170" s="15" t="n">
        <f aca="false">C169+1</f>
        <v>165</v>
      </c>
      <c r="D170" s="16" t="s">
        <v>828</v>
      </c>
      <c r="E170" s="17" t="s">
        <v>319</v>
      </c>
      <c r="F170" s="16" t="s">
        <v>829</v>
      </c>
      <c r="G170" s="17" t="s">
        <v>830</v>
      </c>
      <c r="H170" s="18" t="s">
        <v>831</v>
      </c>
      <c r="I170" s="19" t="s">
        <v>12</v>
      </c>
      <c r="J170" s="20" t="s">
        <v>13</v>
      </c>
      <c r="K170" s="21" t="n">
        <v>0.5</v>
      </c>
      <c r="L170" s="22" t="n">
        <v>10</v>
      </c>
    </row>
    <row r="171" customFormat="false" ht="42" hidden="false" customHeight="false" outlineLevel="0" collapsed="false">
      <c r="A171" s="13" t="s">
        <v>819</v>
      </c>
      <c r="B171" s="14" t="s">
        <v>820</v>
      </c>
      <c r="C171" s="15" t="n">
        <f aca="false">C170+1</f>
        <v>166</v>
      </c>
      <c r="D171" s="16" t="s">
        <v>832</v>
      </c>
      <c r="E171" s="17" t="s">
        <v>319</v>
      </c>
      <c r="F171" s="16" t="s">
        <v>833</v>
      </c>
      <c r="G171" s="17" t="s">
        <v>830</v>
      </c>
      <c r="H171" s="18" t="s">
        <v>834</v>
      </c>
      <c r="I171" s="19" t="s">
        <v>12</v>
      </c>
      <c r="J171" s="20" t="s">
        <v>13</v>
      </c>
      <c r="K171" s="21" t="n">
        <v>0.5</v>
      </c>
      <c r="L171" s="22" t="n">
        <v>10</v>
      </c>
    </row>
    <row r="172" customFormat="false" ht="31.5" hidden="false" customHeight="false" outlineLevel="0" collapsed="false">
      <c r="A172" s="13" t="s">
        <v>819</v>
      </c>
      <c r="B172" s="14" t="s">
        <v>820</v>
      </c>
      <c r="C172" s="15" t="n">
        <f aca="false">C171+1</f>
        <v>167</v>
      </c>
      <c r="D172" s="16" t="s">
        <v>835</v>
      </c>
      <c r="E172" s="17" t="s">
        <v>24</v>
      </c>
      <c r="F172" s="16" t="s">
        <v>836</v>
      </c>
      <c r="G172" s="17" t="s">
        <v>837</v>
      </c>
      <c r="H172" s="18" t="s">
        <v>838</v>
      </c>
      <c r="I172" s="19" t="s">
        <v>12</v>
      </c>
      <c r="J172" s="20"/>
      <c r="K172" s="21" t="n">
        <v>0.5</v>
      </c>
      <c r="L172" s="22" t="n">
        <v>10</v>
      </c>
    </row>
    <row r="173" customFormat="false" ht="21" hidden="false" customHeight="false" outlineLevel="0" collapsed="false">
      <c r="A173" s="13" t="s">
        <v>819</v>
      </c>
      <c r="B173" s="14" t="s">
        <v>820</v>
      </c>
      <c r="C173" s="15" t="n">
        <f aca="false">C172+1</f>
        <v>168</v>
      </c>
      <c r="D173" s="16" t="s">
        <v>839</v>
      </c>
      <c r="E173" s="17" t="s">
        <v>319</v>
      </c>
      <c r="F173" s="16" t="s">
        <v>839</v>
      </c>
      <c r="G173" s="17" t="s">
        <v>840</v>
      </c>
      <c r="H173" s="18" t="s">
        <v>841</v>
      </c>
      <c r="I173" s="19" t="s">
        <v>12</v>
      </c>
      <c r="J173" s="20" t="s">
        <v>13</v>
      </c>
      <c r="K173" s="21" t="n">
        <v>0.5</v>
      </c>
      <c r="L173" s="22" t="n">
        <v>10</v>
      </c>
    </row>
    <row r="174" customFormat="false" ht="21" hidden="false" customHeight="false" outlineLevel="0" collapsed="false">
      <c r="A174" s="13" t="s">
        <v>819</v>
      </c>
      <c r="B174" s="14" t="s">
        <v>820</v>
      </c>
      <c r="C174" s="15" t="n">
        <f aca="false">C173+1</f>
        <v>169</v>
      </c>
      <c r="D174" s="16" t="s">
        <v>842</v>
      </c>
      <c r="E174" s="17" t="s">
        <v>319</v>
      </c>
      <c r="F174" s="16" t="s">
        <v>843</v>
      </c>
      <c r="G174" s="17" t="s">
        <v>844</v>
      </c>
      <c r="H174" s="18" t="s">
        <v>845</v>
      </c>
      <c r="I174" s="19" t="s">
        <v>12</v>
      </c>
      <c r="J174" s="20" t="s">
        <v>13</v>
      </c>
      <c r="K174" s="21" t="n">
        <v>0.5</v>
      </c>
      <c r="L174" s="22" t="n">
        <v>10</v>
      </c>
    </row>
    <row r="175" customFormat="false" ht="15" hidden="false" customHeight="false" outlineLevel="0" collapsed="false">
      <c r="A175" s="13" t="s">
        <v>846</v>
      </c>
      <c r="B175" s="14" t="s">
        <v>847</v>
      </c>
      <c r="C175" s="15" t="n">
        <f aca="false">C174+1</f>
        <v>170</v>
      </c>
      <c r="D175" s="16" t="s">
        <v>848</v>
      </c>
      <c r="E175" s="17" t="s">
        <v>122</v>
      </c>
      <c r="F175" s="16" t="s">
        <v>849</v>
      </c>
      <c r="G175" s="17" t="s">
        <v>849</v>
      </c>
      <c r="H175" s="18" t="s">
        <v>850</v>
      </c>
      <c r="I175" s="19" t="s">
        <v>12</v>
      </c>
      <c r="J175" s="20"/>
      <c r="K175" s="21" t="n">
        <v>35</v>
      </c>
      <c r="L175" s="22" t="n">
        <v>10</v>
      </c>
    </row>
    <row r="176" customFormat="false" ht="15" hidden="false" customHeight="false" outlineLevel="0" collapsed="false">
      <c r="A176" s="13" t="s">
        <v>851</v>
      </c>
      <c r="B176" s="14" t="s">
        <v>852</v>
      </c>
      <c r="C176" s="15" t="n">
        <f aca="false">C175+1</f>
        <v>171</v>
      </c>
      <c r="D176" s="16" t="s">
        <v>478</v>
      </c>
      <c r="E176" s="17" t="s">
        <v>66</v>
      </c>
      <c r="F176" s="16" t="s">
        <v>479</v>
      </c>
      <c r="G176" s="17" t="s">
        <v>480</v>
      </c>
      <c r="H176" s="18" t="s">
        <v>481</v>
      </c>
      <c r="I176" s="19" t="s">
        <v>12</v>
      </c>
      <c r="J176" s="20" t="s">
        <v>13</v>
      </c>
      <c r="K176" s="21" t="n">
        <v>0.25</v>
      </c>
      <c r="L176" s="22" t="n">
        <v>10</v>
      </c>
    </row>
    <row r="177" customFormat="false" ht="15" hidden="false" customHeight="false" outlineLevel="0" collapsed="false">
      <c r="A177" s="13" t="s">
        <v>851</v>
      </c>
      <c r="B177" s="14" t="s">
        <v>852</v>
      </c>
      <c r="C177" s="15" t="n">
        <f aca="false">C176+1</f>
        <v>172</v>
      </c>
      <c r="D177" s="16" t="s">
        <v>482</v>
      </c>
      <c r="E177" s="17" t="s">
        <v>66</v>
      </c>
      <c r="F177" s="16" t="s">
        <v>853</v>
      </c>
      <c r="G177" s="17" t="s">
        <v>854</v>
      </c>
      <c r="H177" s="18" t="s">
        <v>855</v>
      </c>
      <c r="I177" s="19" t="s">
        <v>12</v>
      </c>
      <c r="J177" s="20"/>
      <c r="K177" s="21" t="n">
        <v>0.25</v>
      </c>
      <c r="L177" s="22" t="n">
        <v>10</v>
      </c>
    </row>
    <row r="178" customFormat="false" ht="15" hidden="false" customHeight="false" outlineLevel="0" collapsed="false">
      <c r="A178" s="13" t="s">
        <v>851</v>
      </c>
      <c r="B178" s="14" t="s">
        <v>852</v>
      </c>
      <c r="C178" s="15" t="n">
        <f aca="false">C177+1</f>
        <v>173</v>
      </c>
      <c r="D178" s="16" t="s">
        <v>485</v>
      </c>
      <c r="E178" s="17" t="s">
        <v>259</v>
      </c>
      <c r="F178" s="16" t="s">
        <v>29</v>
      </c>
      <c r="G178" s="17" t="s">
        <v>856</v>
      </c>
      <c r="H178" s="18" t="s">
        <v>857</v>
      </c>
      <c r="I178" s="19" t="s">
        <v>12</v>
      </c>
      <c r="J178" s="20" t="s">
        <v>13</v>
      </c>
      <c r="K178" s="21" t="n">
        <v>0.25</v>
      </c>
      <c r="L178" s="22" t="n">
        <v>10</v>
      </c>
    </row>
    <row r="179" customFormat="false" ht="31.5" hidden="false" customHeight="false" outlineLevel="0" collapsed="false">
      <c r="A179" s="13" t="s">
        <v>851</v>
      </c>
      <c r="B179" s="14" t="s">
        <v>852</v>
      </c>
      <c r="C179" s="15" t="n">
        <f aca="false">C178+1</f>
        <v>174</v>
      </c>
      <c r="D179" s="16" t="s">
        <v>858</v>
      </c>
      <c r="E179" s="17" t="s">
        <v>259</v>
      </c>
      <c r="F179" s="16" t="s">
        <v>859</v>
      </c>
      <c r="G179" s="17" t="s">
        <v>860</v>
      </c>
      <c r="H179" s="18" t="s">
        <v>861</v>
      </c>
      <c r="I179" s="19" t="s">
        <v>12</v>
      </c>
      <c r="J179" s="20"/>
      <c r="K179" s="21" t="n">
        <v>0.25</v>
      </c>
      <c r="L179" s="22" t="n">
        <v>10</v>
      </c>
    </row>
    <row r="180" customFormat="false" ht="15" hidden="false" customHeight="false" outlineLevel="0" collapsed="false">
      <c r="A180" s="13" t="s">
        <v>862</v>
      </c>
      <c r="B180" s="14" t="s">
        <v>863</v>
      </c>
      <c r="C180" s="15" t="n">
        <f aca="false">C179+1</f>
        <v>175</v>
      </c>
      <c r="D180" s="16" t="s">
        <v>864</v>
      </c>
      <c r="E180" s="17" t="s">
        <v>430</v>
      </c>
      <c r="F180" s="16" t="s">
        <v>865</v>
      </c>
      <c r="G180" s="17" t="s">
        <v>865</v>
      </c>
      <c r="H180" s="18" t="s">
        <v>866</v>
      </c>
      <c r="I180" s="19" t="s">
        <v>12</v>
      </c>
      <c r="J180" s="20" t="s">
        <v>13</v>
      </c>
      <c r="K180" s="21" t="n">
        <v>35</v>
      </c>
      <c r="L180" s="22" t="n">
        <v>10</v>
      </c>
    </row>
    <row r="181" customFormat="false" ht="21" hidden="false" customHeight="false" outlineLevel="0" collapsed="false">
      <c r="A181" s="13" t="s">
        <v>867</v>
      </c>
      <c r="B181" s="14" t="s">
        <v>868</v>
      </c>
      <c r="C181" s="15" t="n">
        <f aca="false">C180+1</f>
        <v>176</v>
      </c>
      <c r="D181" s="16" t="s">
        <v>532</v>
      </c>
      <c r="E181" s="17" t="s">
        <v>259</v>
      </c>
      <c r="F181" s="16" t="s">
        <v>869</v>
      </c>
      <c r="G181" s="17" t="s">
        <v>870</v>
      </c>
      <c r="H181" s="18" t="s">
        <v>871</v>
      </c>
      <c r="I181" s="19" t="s">
        <v>12</v>
      </c>
      <c r="J181" s="20" t="s">
        <v>13</v>
      </c>
      <c r="K181" s="21" t="n">
        <v>0.85</v>
      </c>
      <c r="L181" s="22" t="n">
        <v>10</v>
      </c>
    </row>
    <row r="182" customFormat="false" ht="15" hidden="false" customHeight="false" outlineLevel="0" collapsed="false">
      <c r="A182" s="13" t="s">
        <v>872</v>
      </c>
      <c r="B182" s="14" t="s">
        <v>873</v>
      </c>
      <c r="C182" s="15" t="n">
        <f aca="false">C181+1</f>
        <v>177</v>
      </c>
      <c r="D182" s="16" t="s">
        <v>874</v>
      </c>
      <c r="E182" s="17" t="s">
        <v>122</v>
      </c>
      <c r="F182" s="16" t="s">
        <v>875</v>
      </c>
      <c r="G182" s="17" t="s">
        <v>876</v>
      </c>
      <c r="H182" s="18" t="s">
        <v>877</v>
      </c>
      <c r="I182" s="19" t="s">
        <v>12</v>
      </c>
      <c r="J182" s="20" t="s">
        <v>13</v>
      </c>
      <c r="K182" s="21" t="n">
        <v>35</v>
      </c>
      <c r="L182" s="22" t="n">
        <v>10</v>
      </c>
    </row>
    <row r="183" customFormat="false" ht="15" hidden="false" customHeight="false" outlineLevel="0" collapsed="false">
      <c r="A183" s="13" t="s">
        <v>878</v>
      </c>
      <c r="B183" s="14" t="s">
        <v>879</v>
      </c>
      <c r="C183" s="15" t="n">
        <f aca="false">C182+1</f>
        <v>178</v>
      </c>
      <c r="D183" s="16" t="s">
        <v>880</v>
      </c>
      <c r="E183" s="17" t="s">
        <v>259</v>
      </c>
      <c r="F183" s="16" t="s">
        <v>881</v>
      </c>
      <c r="G183" s="17" t="s">
        <v>882</v>
      </c>
      <c r="H183" s="18" t="s">
        <v>883</v>
      </c>
      <c r="I183" s="19" t="s">
        <v>12</v>
      </c>
      <c r="J183" s="20" t="s">
        <v>13</v>
      </c>
      <c r="K183" s="21" t="n">
        <v>1.75</v>
      </c>
      <c r="L183" s="22" t="n">
        <v>10</v>
      </c>
    </row>
    <row r="184" customFormat="false" ht="21" hidden="false" customHeight="false" outlineLevel="0" collapsed="false">
      <c r="A184" s="13" t="s">
        <v>884</v>
      </c>
      <c r="B184" s="14" t="s">
        <v>885</v>
      </c>
      <c r="C184" s="15" t="n">
        <f aca="false">C183+1</f>
        <v>179</v>
      </c>
      <c r="D184" s="16" t="s">
        <v>886</v>
      </c>
      <c r="E184" s="17" t="s">
        <v>259</v>
      </c>
      <c r="F184" s="16" t="s">
        <v>887</v>
      </c>
      <c r="G184" s="17" t="s">
        <v>888</v>
      </c>
      <c r="H184" s="18" t="s">
        <v>889</v>
      </c>
      <c r="I184" s="19" t="s">
        <v>12</v>
      </c>
      <c r="J184" s="20" t="s">
        <v>13</v>
      </c>
      <c r="K184" s="21" t="n">
        <v>0.25</v>
      </c>
      <c r="L184" s="22" t="n">
        <v>10</v>
      </c>
    </row>
    <row r="185" customFormat="false" ht="15" hidden="false" customHeight="false" outlineLevel="0" collapsed="false">
      <c r="A185" s="13" t="s">
        <v>884</v>
      </c>
      <c r="B185" s="14" t="s">
        <v>885</v>
      </c>
      <c r="C185" s="15" t="n">
        <f aca="false">C184+1</f>
        <v>180</v>
      </c>
      <c r="D185" s="16" t="s">
        <v>890</v>
      </c>
      <c r="E185" s="17" t="s">
        <v>24</v>
      </c>
      <c r="F185" s="16" t="s">
        <v>891</v>
      </c>
      <c r="G185" s="17" t="s">
        <v>891</v>
      </c>
      <c r="H185" s="18" t="s">
        <v>892</v>
      </c>
      <c r="I185" s="19" t="s">
        <v>12</v>
      </c>
      <c r="J185" s="20"/>
      <c r="K185" s="21" t="n">
        <v>0.25</v>
      </c>
      <c r="L185" s="22" t="n">
        <v>10</v>
      </c>
    </row>
    <row r="186" customFormat="false" ht="15" hidden="false" customHeight="false" outlineLevel="0" collapsed="false">
      <c r="A186" s="13" t="s">
        <v>884</v>
      </c>
      <c r="B186" s="14" t="s">
        <v>885</v>
      </c>
      <c r="C186" s="15" t="n">
        <f aca="false">C185+1</f>
        <v>181</v>
      </c>
      <c r="D186" s="16" t="s">
        <v>893</v>
      </c>
      <c r="E186" s="17" t="s">
        <v>28</v>
      </c>
      <c r="F186" s="16" t="s">
        <v>894</v>
      </c>
      <c r="G186" s="17" t="s">
        <v>895</v>
      </c>
      <c r="H186" s="18" t="s">
        <v>896</v>
      </c>
      <c r="I186" s="19" t="s">
        <v>12</v>
      </c>
      <c r="J186" s="20" t="s">
        <v>13</v>
      </c>
      <c r="K186" s="21" t="n">
        <v>0.25</v>
      </c>
      <c r="L186" s="22" t="n">
        <v>10</v>
      </c>
    </row>
    <row r="187" customFormat="false" ht="15" hidden="false" customHeight="false" outlineLevel="0" collapsed="false">
      <c r="A187" s="13" t="s">
        <v>897</v>
      </c>
      <c r="B187" s="14" t="s">
        <v>898</v>
      </c>
      <c r="C187" s="15" t="n">
        <f aca="false">C186+1</f>
        <v>182</v>
      </c>
      <c r="D187" s="16" t="s">
        <v>899</v>
      </c>
      <c r="E187" s="17" t="s">
        <v>259</v>
      </c>
      <c r="F187" s="16" t="s">
        <v>900</v>
      </c>
      <c r="G187" s="17" t="s">
        <v>901</v>
      </c>
      <c r="H187" s="18" t="s">
        <v>902</v>
      </c>
      <c r="I187" s="19" t="s">
        <v>12</v>
      </c>
      <c r="J187" s="20" t="s">
        <v>13</v>
      </c>
      <c r="K187" s="21" t="n">
        <v>0.25</v>
      </c>
      <c r="L187" s="22" t="n">
        <v>10</v>
      </c>
    </row>
    <row r="188" customFormat="false" ht="21" hidden="false" customHeight="false" outlineLevel="0" collapsed="false">
      <c r="A188" s="13" t="s">
        <v>897</v>
      </c>
      <c r="B188" s="14" t="s">
        <v>898</v>
      </c>
      <c r="C188" s="15" t="n">
        <f aca="false">C187+1</f>
        <v>183</v>
      </c>
      <c r="D188" s="16" t="s">
        <v>903</v>
      </c>
      <c r="E188" s="17" t="s">
        <v>259</v>
      </c>
      <c r="F188" s="16" t="s">
        <v>904</v>
      </c>
      <c r="G188" s="17" t="s">
        <v>905</v>
      </c>
      <c r="H188" s="18" t="s">
        <v>906</v>
      </c>
      <c r="I188" s="19" t="s">
        <v>12</v>
      </c>
      <c r="J188" s="20" t="s">
        <v>13</v>
      </c>
      <c r="K188" s="21" t="n">
        <v>0.25</v>
      </c>
      <c r="L188" s="22" t="n">
        <v>10</v>
      </c>
    </row>
    <row r="189" customFormat="false" ht="31.5" hidden="false" customHeight="false" outlineLevel="0" collapsed="false">
      <c r="A189" s="13" t="s">
        <v>897</v>
      </c>
      <c r="B189" s="14" t="s">
        <v>898</v>
      </c>
      <c r="C189" s="15" t="n">
        <f aca="false">C188+1</f>
        <v>184</v>
      </c>
      <c r="D189" s="16" t="s">
        <v>907</v>
      </c>
      <c r="E189" s="17" t="s">
        <v>28</v>
      </c>
      <c r="F189" s="16" t="s">
        <v>908</v>
      </c>
      <c r="G189" s="17" t="s">
        <v>909</v>
      </c>
      <c r="H189" s="18" t="s">
        <v>910</v>
      </c>
      <c r="I189" s="19" t="s">
        <v>12</v>
      </c>
      <c r="J189" s="20"/>
      <c r="K189" s="21" t="n">
        <v>0.25</v>
      </c>
      <c r="L189" s="22" t="n">
        <v>10</v>
      </c>
    </row>
    <row r="190" customFormat="false" ht="15" hidden="false" customHeight="false" outlineLevel="0" collapsed="false">
      <c r="A190" s="13" t="s">
        <v>911</v>
      </c>
      <c r="B190" s="14" t="s">
        <v>912</v>
      </c>
      <c r="C190" s="15" t="n">
        <f aca="false">C189+1</f>
        <v>185</v>
      </c>
      <c r="D190" s="16" t="s">
        <v>913</v>
      </c>
      <c r="E190" s="17" t="s">
        <v>259</v>
      </c>
      <c r="F190" s="16" t="s">
        <v>914</v>
      </c>
      <c r="G190" s="17" t="s">
        <v>914</v>
      </c>
      <c r="H190" s="18" t="s">
        <v>915</v>
      </c>
      <c r="I190" s="19" t="s">
        <v>12</v>
      </c>
      <c r="J190" s="20" t="s">
        <v>13</v>
      </c>
      <c r="K190" s="21" t="n">
        <v>35</v>
      </c>
      <c r="L190" s="22" t="n">
        <v>10</v>
      </c>
    </row>
    <row r="191" customFormat="false" ht="21" hidden="false" customHeight="false" outlineLevel="0" collapsed="false">
      <c r="A191" s="13" t="s">
        <v>916</v>
      </c>
      <c r="B191" s="14" t="s">
        <v>917</v>
      </c>
      <c r="C191" s="15" t="n">
        <f aca="false">C190+1</f>
        <v>186</v>
      </c>
      <c r="D191" s="16" t="s">
        <v>918</v>
      </c>
      <c r="E191" s="17" t="s">
        <v>28</v>
      </c>
      <c r="F191" s="16" t="s">
        <v>62</v>
      </c>
      <c r="G191" s="17" t="s">
        <v>919</v>
      </c>
      <c r="H191" s="18" t="s">
        <v>920</v>
      </c>
      <c r="I191" s="19" t="s">
        <v>12</v>
      </c>
      <c r="J191" s="20" t="s">
        <v>13</v>
      </c>
      <c r="K191" s="21" t="n">
        <v>0.25</v>
      </c>
      <c r="L191" s="22" t="n">
        <v>10</v>
      </c>
    </row>
    <row r="192" customFormat="false" ht="21" hidden="false" customHeight="false" outlineLevel="0" collapsed="false">
      <c r="A192" s="13" t="s">
        <v>916</v>
      </c>
      <c r="B192" s="14" t="s">
        <v>917</v>
      </c>
      <c r="C192" s="15" t="n">
        <f aca="false">C191+1</f>
        <v>187</v>
      </c>
      <c r="D192" s="16" t="s">
        <v>921</v>
      </c>
      <c r="E192" s="17" t="s">
        <v>57</v>
      </c>
      <c r="F192" s="16" t="s">
        <v>272</v>
      </c>
      <c r="G192" s="17" t="s">
        <v>922</v>
      </c>
      <c r="H192" s="18" t="s">
        <v>923</v>
      </c>
      <c r="I192" s="19" t="s">
        <v>12</v>
      </c>
      <c r="J192" s="20" t="s">
        <v>13</v>
      </c>
      <c r="K192" s="21" t="n">
        <v>0.25</v>
      </c>
      <c r="L192" s="22" t="n">
        <v>10</v>
      </c>
    </row>
    <row r="193" customFormat="false" ht="15" hidden="false" customHeight="false" outlineLevel="0" collapsed="false">
      <c r="A193" s="13" t="s">
        <v>916</v>
      </c>
      <c r="B193" s="14" t="s">
        <v>917</v>
      </c>
      <c r="C193" s="15" t="n">
        <f aca="false">C192+1</f>
        <v>188</v>
      </c>
      <c r="D193" s="16" t="s">
        <v>924</v>
      </c>
      <c r="E193" s="17" t="s">
        <v>774</v>
      </c>
      <c r="F193" s="16" t="s">
        <v>925</v>
      </c>
      <c r="G193" s="17" t="s">
        <v>926</v>
      </c>
      <c r="H193" s="18" t="s">
        <v>927</v>
      </c>
      <c r="I193" s="19" t="s">
        <v>12</v>
      </c>
      <c r="J193" s="20" t="s">
        <v>13</v>
      </c>
      <c r="K193" s="21" t="n">
        <v>0.25</v>
      </c>
      <c r="L193" s="22" t="n">
        <v>10</v>
      </c>
    </row>
    <row r="194" customFormat="false" ht="15" hidden="false" customHeight="false" outlineLevel="0" collapsed="false">
      <c r="A194" s="13" t="s">
        <v>928</v>
      </c>
      <c r="B194" s="14" t="s">
        <v>929</v>
      </c>
      <c r="C194" s="15" t="n">
        <f aca="false">C193+1</f>
        <v>189</v>
      </c>
      <c r="D194" s="16" t="s">
        <v>930</v>
      </c>
      <c r="E194" s="17" t="s">
        <v>335</v>
      </c>
      <c r="F194" s="16" t="s">
        <v>931</v>
      </c>
      <c r="G194" s="17" t="s">
        <v>932</v>
      </c>
      <c r="H194" s="18" t="s">
        <v>933</v>
      </c>
      <c r="I194" s="19" t="s">
        <v>12</v>
      </c>
      <c r="J194" s="20" t="s">
        <v>13</v>
      </c>
      <c r="K194" s="21" t="n">
        <v>0.85</v>
      </c>
      <c r="L194" s="22" t="n">
        <v>10</v>
      </c>
    </row>
    <row r="195" customFormat="false" ht="15" hidden="false" customHeight="false" outlineLevel="0" collapsed="false">
      <c r="A195" s="13" t="s">
        <v>934</v>
      </c>
      <c r="B195" s="14" t="s">
        <v>935</v>
      </c>
      <c r="C195" s="15" t="n">
        <f aca="false">C194+1</f>
        <v>190</v>
      </c>
      <c r="D195" s="16" t="s">
        <v>936</v>
      </c>
      <c r="E195" s="17" t="s">
        <v>937</v>
      </c>
      <c r="F195" s="16" t="s">
        <v>938</v>
      </c>
      <c r="G195" s="17" t="s">
        <v>939</v>
      </c>
      <c r="H195" s="18" t="s">
        <v>940</v>
      </c>
      <c r="I195" s="19" t="s">
        <v>12</v>
      </c>
      <c r="J195" s="20" t="s">
        <v>13</v>
      </c>
      <c r="K195" s="21" t="n">
        <v>0.25</v>
      </c>
      <c r="L195" s="22" t="n">
        <v>10</v>
      </c>
    </row>
    <row r="196" customFormat="false" ht="21" hidden="false" customHeight="false" outlineLevel="0" collapsed="false">
      <c r="A196" s="13" t="s">
        <v>934</v>
      </c>
      <c r="B196" s="14" t="s">
        <v>935</v>
      </c>
      <c r="C196" s="15" t="n">
        <f aca="false">C195+1</f>
        <v>191</v>
      </c>
      <c r="D196" s="16" t="s">
        <v>941</v>
      </c>
      <c r="E196" s="17" t="s">
        <v>19</v>
      </c>
      <c r="F196" s="16" t="s">
        <v>942</v>
      </c>
      <c r="G196" s="17" t="s">
        <v>943</v>
      </c>
      <c r="H196" s="18" t="s">
        <v>944</v>
      </c>
      <c r="I196" s="19" t="s">
        <v>12</v>
      </c>
      <c r="J196" s="20"/>
      <c r="K196" s="21" t="n">
        <v>0.25</v>
      </c>
      <c r="L196" s="22" t="n">
        <v>10</v>
      </c>
    </row>
    <row r="197" customFormat="false" ht="15" hidden="false" customHeight="false" outlineLevel="0" collapsed="false">
      <c r="A197" s="13" t="s">
        <v>934</v>
      </c>
      <c r="B197" s="14" t="s">
        <v>935</v>
      </c>
      <c r="C197" s="15" t="n">
        <f aca="false">C196+1</f>
        <v>192</v>
      </c>
      <c r="D197" s="16" t="s">
        <v>945</v>
      </c>
      <c r="E197" s="17" t="s">
        <v>28</v>
      </c>
      <c r="F197" s="16" t="s">
        <v>643</v>
      </c>
      <c r="G197" s="17" t="s">
        <v>946</v>
      </c>
      <c r="H197" s="18" t="s">
        <v>947</v>
      </c>
      <c r="I197" s="19" t="s">
        <v>12</v>
      </c>
      <c r="J197" s="20" t="s">
        <v>13</v>
      </c>
      <c r="K197" s="21" t="n">
        <v>0.25</v>
      </c>
      <c r="L197" s="22" t="n">
        <v>10</v>
      </c>
    </row>
    <row r="198" customFormat="false" ht="21" hidden="false" customHeight="false" outlineLevel="0" collapsed="false">
      <c r="A198" s="13" t="s">
        <v>934</v>
      </c>
      <c r="B198" s="14" t="s">
        <v>935</v>
      </c>
      <c r="C198" s="15" t="n">
        <f aca="false">C197+1</f>
        <v>193</v>
      </c>
      <c r="D198" s="16" t="s">
        <v>948</v>
      </c>
      <c r="E198" s="17" t="s">
        <v>259</v>
      </c>
      <c r="F198" s="16" t="s">
        <v>949</v>
      </c>
      <c r="G198" s="17" t="s">
        <v>950</v>
      </c>
      <c r="H198" s="18" t="s">
        <v>951</v>
      </c>
      <c r="I198" s="19" t="s">
        <v>12</v>
      </c>
      <c r="J198" s="20" t="s">
        <v>13</v>
      </c>
      <c r="K198" s="21" t="n">
        <v>0.25</v>
      </c>
      <c r="L198" s="22" t="n">
        <v>10</v>
      </c>
    </row>
    <row r="199" customFormat="false" ht="31.5" hidden="false" customHeight="false" outlineLevel="0" collapsed="false">
      <c r="A199" s="13" t="s">
        <v>952</v>
      </c>
      <c r="B199" s="14" t="s">
        <v>953</v>
      </c>
      <c r="C199" s="15" t="n">
        <f aca="false">C198+1</f>
        <v>194</v>
      </c>
      <c r="D199" s="16" t="s">
        <v>563</v>
      </c>
      <c r="E199" s="17" t="s">
        <v>343</v>
      </c>
      <c r="F199" s="16" t="s">
        <v>954</v>
      </c>
      <c r="G199" s="17" t="s">
        <v>955</v>
      </c>
      <c r="H199" s="18" t="s">
        <v>566</v>
      </c>
      <c r="I199" s="19" t="s">
        <v>12</v>
      </c>
      <c r="J199" s="20" t="s">
        <v>13</v>
      </c>
      <c r="K199" s="21" t="n">
        <v>0.5</v>
      </c>
      <c r="L199" s="22" t="n">
        <v>10</v>
      </c>
    </row>
    <row r="200" customFormat="false" ht="21" hidden="false" customHeight="false" outlineLevel="0" collapsed="false">
      <c r="A200" s="13" t="s">
        <v>952</v>
      </c>
      <c r="B200" s="14" t="s">
        <v>953</v>
      </c>
      <c r="C200" s="15" t="n">
        <f aca="false">C199+1</f>
        <v>195</v>
      </c>
      <c r="D200" s="16" t="s">
        <v>956</v>
      </c>
      <c r="E200" s="17" t="s">
        <v>66</v>
      </c>
      <c r="F200" s="16" t="s">
        <v>957</v>
      </c>
      <c r="G200" s="17" t="s">
        <v>958</v>
      </c>
      <c r="H200" s="18" t="s">
        <v>959</v>
      </c>
      <c r="I200" s="19" t="s">
        <v>12</v>
      </c>
      <c r="J200" s="20" t="s">
        <v>13</v>
      </c>
      <c r="K200" s="21" t="n">
        <v>0.5</v>
      </c>
      <c r="L200" s="22" t="n">
        <v>10</v>
      </c>
    </row>
    <row r="201" customFormat="false" ht="15" hidden="false" customHeight="false" outlineLevel="0" collapsed="false">
      <c r="A201" s="13" t="s">
        <v>952</v>
      </c>
      <c r="B201" s="14" t="s">
        <v>953</v>
      </c>
      <c r="C201" s="15" t="n">
        <f aca="false">C200+1</f>
        <v>196</v>
      </c>
      <c r="D201" s="16" t="s">
        <v>960</v>
      </c>
      <c r="E201" s="17" t="s">
        <v>335</v>
      </c>
      <c r="F201" s="16" t="s">
        <v>469</v>
      </c>
      <c r="G201" s="17" t="s">
        <v>961</v>
      </c>
      <c r="H201" s="18" t="s">
        <v>962</v>
      </c>
      <c r="I201" s="19" t="s">
        <v>12</v>
      </c>
      <c r="J201" s="20" t="s">
        <v>13</v>
      </c>
      <c r="K201" s="21" t="n">
        <v>0.5</v>
      </c>
      <c r="L201" s="22" t="n">
        <v>10</v>
      </c>
    </row>
    <row r="202" customFormat="false" ht="42" hidden="false" customHeight="false" outlineLevel="0" collapsed="false">
      <c r="A202" s="13" t="s">
        <v>963</v>
      </c>
      <c r="B202" s="14" t="s">
        <v>964</v>
      </c>
      <c r="C202" s="15" t="n">
        <f aca="false">C201+1</f>
        <v>197</v>
      </c>
      <c r="D202" s="16" t="s">
        <v>965</v>
      </c>
      <c r="E202" s="17" t="s">
        <v>61</v>
      </c>
      <c r="F202" s="16" t="s">
        <v>966</v>
      </c>
      <c r="G202" s="17" t="s">
        <v>967</v>
      </c>
      <c r="H202" s="18" t="s">
        <v>968</v>
      </c>
      <c r="I202" s="19" t="s">
        <v>12</v>
      </c>
      <c r="J202" s="20"/>
      <c r="K202" s="21" t="n">
        <v>0.85</v>
      </c>
      <c r="L202" s="22" t="n">
        <v>10</v>
      </c>
    </row>
    <row r="203" customFormat="false" ht="21" hidden="false" customHeight="false" outlineLevel="0" collapsed="false">
      <c r="A203" s="13" t="s">
        <v>969</v>
      </c>
      <c r="B203" s="14" t="s">
        <v>970</v>
      </c>
      <c r="C203" s="15" t="n">
        <f aca="false">C202+1</f>
        <v>198</v>
      </c>
      <c r="D203" s="16" t="s">
        <v>971</v>
      </c>
      <c r="E203" s="17" t="s">
        <v>138</v>
      </c>
      <c r="F203" s="16" t="s">
        <v>972</v>
      </c>
      <c r="G203" s="17" t="s">
        <v>973</v>
      </c>
      <c r="H203" s="18" t="s">
        <v>974</v>
      </c>
      <c r="I203" s="19" t="s">
        <v>12</v>
      </c>
      <c r="J203" s="20" t="s">
        <v>13</v>
      </c>
      <c r="K203" s="21" t="n">
        <v>35</v>
      </c>
      <c r="L203" s="22" t="n">
        <v>10</v>
      </c>
    </row>
    <row r="204" customFormat="false" ht="21" hidden="false" customHeight="false" outlineLevel="0" collapsed="false">
      <c r="A204" s="13" t="s">
        <v>969</v>
      </c>
      <c r="B204" s="14" t="s">
        <v>970</v>
      </c>
      <c r="C204" s="15" t="n">
        <f aca="false">C203+1</f>
        <v>199</v>
      </c>
      <c r="D204" s="16" t="s">
        <v>975</v>
      </c>
      <c r="E204" s="17" t="s">
        <v>736</v>
      </c>
      <c r="F204" s="16" t="s">
        <v>972</v>
      </c>
      <c r="G204" s="17" t="s">
        <v>976</v>
      </c>
      <c r="H204" s="18" t="s">
        <v>977</v>
      </c>
      <c r="I204" s="19" t="s">
        <v>12</v>
      </c>
      <c r="J204" s="20" t="s">
        <v>13</v>
      </c>
      <c r="K204" s="21" t="n">
        <v>35</v>
      </c>
      <c r="L204" s="22" t="n">
        <v>10</v>
      </c>
    </row>
    <row r="205" customFormat="false" ht="31.5" hidden="false" customHeight="false" outlineLevel="0" collapsed="false">
      <c r="A205" s="13" t="s">
        <v>978</v>
      </c>
      <c r="B205" s="14" t="s">
        <v>979</v>
      </c>
      <c r="C205" s="15" t="n">
        <f aca="false">C204+1</f>
        <v>200</v>
      </c>
      <c r="D205" s="16" t="s">
        <v>980</v>
      </c>
      <c r="E205" s="17" t="s">
        <v>28</v>
      </c>
      <c r="F205" s="16" t="s">
        <v>981</v>
      </c>
      <c r="G205" s="17" t="s">
        <v>982</v>
      </c>
      <c r="H205" s="18" t="s">
        <v>983</v>
      </c>
      <c r="I205" s="19" t="s">
        <v>12</v>
      </c>
      <c r="J205" s="20"/>
      <c r="K205" s="21" t="n">
        <v>35</v>
      </c>
      <c r="L205" s="22" t="n">
        <v>10</v>
      </c>
    </row>
    <row r="206" customFormat="false" ht="21" hidden="false" customHeight="false" outlineLevel="0" collapsed="false">
      <c r="A206" s="13" t="s">
        <v>984</v>
      </c>
      <c r="B206" s="14" t="s">
        <v>985</v>
      </c>
      <c r="C206" s="15" t="n">
        <f aca="false">C205+1</f>
        <v>201</v>
      </c>
      <c r="D206" s="16" t="s">
        <v>986</v>
      </c>
      <c r="E206" s="17" t="s">
        <v>216</v>
      </c>
      <c r="F206" s="16" t="s">
        <v>987</v>
      </c>
      <c r="G206" s="17" t="s">
        <v>988</v>
      </c>
      <c r="H206" s="18" t="s">
        <v>989</v>
      </c>
      <c r="I206" s="19" t="s">
        <v>12</v>
      </c>
      <c r="J206" s="20"/>
      <c r="K206" s="21" t="n">
        <v>0.85</v>
      </c>
      <c r="L206" s="22" t="n">
        <v>10</v>
      </c>
    </row>
    <row r="207" customFormat="false" ht="15" hidden="false" customHeight="false" outlineLevel="0" collapsed="false">
      <c r="A207" s="13" t="s">
        <v>984</v>
      </c>
      <c r="B207" s="14" t="s">
        <v>985</v>
      </c>
      <c r="C207" s="15" t="n">
        <f aca="false">C206+1</f>
        <v>202</v>
      </c>
      <c r="D207" s="16" t="s">
        <v>990</v>
      </c>
      <c r="E207" s="17" t="s">
        <v>991</v>
      </c>
      <c r="F207" s="16" t="s">
        <v>992</v>
      </c>
      <c r="G207" s="17" t="s">
        <v>993</v>
      </c>
      <c r="H207" s="18" t="s">
        <v>994</v>
      </c>
      <c r="I207" s="19" t="s">
        <v>12</v>
      </c>
      <c r="J207" s="20" t="s">
        <v>13</v>
      </c>
      <c r="K207" s="21" t="n">
        <v>0.85</v>
      </c>
      <c r="L207" s="22" t="n">
        <v>10</v>
      </c>
    </row>
    <row r="208" customFormat="false" ht="15" hidden="false" customHeight="false" outlineLevel="0" collapsed="false">
      <c r="A208" s="13" t="s">
        <v>984</v>
      </c>
      <c r="B208" s="14" t="s">
        <v>985</v>
      </c>
      <c r="C208" s="15" t="n">
        <f aca="false">C207+1</f>
        <v>203</v>
      </c>
      <c r="D208" s="16" t="s">
        <v>990</v>
      </c>
      <c r="E208" s="17" t="s">
        <v>995</v>
      </c>
      <c r="F208" s="16" t="s">
        <v>992</v>
      </c>
      <c r="G208" s="17" t="s">
        <v>996</v>
      </c>
      <c r="H208" s="18" t="s">
        <v>997</v>
      </c>
      <c r="I208" s="19" t="s">
        <v>12</v>
      </c>
      <c r="J208" s="20" t="s">
        <v>13</v>
      </c>
      <c r="K208" s="21" t="n">
        <v>0.85</v>
      </c>
      <c r="L208" s="22" t="n">
        <v>10</v>
      </c>
    </row>
    <row r="209" customFormat="false" ht="15" hidden="false" customHeight="false" outlineLevel="0" collapsed="false">
      <c r="A209" s="13" t="s">
        <v>984</v>
      </c>
      <c r="B209" s="14" t="s">
        <v>985</v>
      </c>
      <c r="C209" s="15" t="n">
        <f aca="false">C208+1</f>
        <v>204</v>
      </c>
      <c r="D209" s="16" t="s">
        <v>990</v>
      </c>
      <c r="E209" s="17" t="s">
        <v>995</v>
      </c>
      <c r="F209" s="16" t="s">
        <v>992</v>
      </c>
      <c r="G209" s="17" t="s">
        <v>998</v>
      </c>
      <c r="H209" s="18" t="s">
        <v>999</v>
      </c>
      <c r="I209" s="19" t="s">
        <v>12</v>
      </c>
      <c r="J209" s="20" t="s">
        <v>13</v>
      </c>
      <c r="K209" s="21" t="n">
        <v>0.85</v>
      </c>
      <c r="L209" s="22" t="n">
        <v>10</v>
      </c>
    </row>
    <row r="210" customFormat="false" ht="21" hidden="false" customHeight="false" outlineLevel="0" collapsed="false">
      <c r="A210" s="13" t="s">
        <v>1000</v>
      </c>
      <c r="B210" s="14" t="s">
        <v>1001</v>
      </c>
      <c r="C210" s="15" t="n">
        <f aca="false">C209+1</f>
        <v>205</v>
      </c>
      <c r="D210" s="16" t="s">
        <v>1002</v>
      </c>
      <c r="E210" s="17" t="s">
        <v>122</v>
      </c>
      <c r="F210" s="16" t="s">
        <v>1002</v>
      </c>
      <c r="G210" s="17" t="s">
        <v>1002</v>
      </c>
      <c r="H210" s="18" t="s">
        <v>1003</v>
      </c>
      <c r="I210" s="19" t="s">
        <v>12</v>
      </c>
      <c r="J210" s="20" t="s">
        <v>13</v>
      </c>
      <c r="K210" s="21" t="n">
        <v>35</v>
      </c>
      <c r="L210" s="22" t="n">
        <v>10</v>
      </c>
    </row>
    <row r="211" customFormat="false" ht="21" hidden="false" customHeight="false" outlineLevel="0" collapsed="false">
      <c r="A211" s="13" t="s">
        <v>1004</v>
      </c>
      <c r="B211" s="14" t="s">
        <v>1005</v>
      </c>
      <c r="C211" s="15" t="n">
        <f aca="false">C210+1</f>
        <v>206</v>
      </c>
      <c r="D211" s="16" t="s">
        <v>1006</v>
      </c>
      <c r="E211" s="17" t="s">
        <v>676</v>
      </c>
      <c r="F211" s="16" t="s">
        <v>1007</v>
      </c>
      <c r="G211" s="17" t="s">
        <v>1007</v>
      </c>
      <c r="H211" s="18" t="s">
        <v>1008</v>
      </c>
      <c r="I211" s="19" t="s">
        <v>12</v>
      </c>
      <c r="J211" s="20"/>
      <c r="K211" s="21" t="n">
        <v>35</v>
      </c>
      <c r="L211" s="22" t="n">
        <v>10</v>
      </c>
    </row>
    <row r="212" customFormat="false" ht="15" hidden="false" customHeight="false" outlineLevel="0" collapsed="false">
      <c r="A212" s="13" t="s">
        <v>1009</v>
      </c>
      <c r="B212" s="14" t="s">
        <v>1010</v>
      </c>
      <c r="C212" s="15" t="n">
        <f aca="false">C211+1</f>
        <v>207</v>
      </c>
      <c r="D212" s="16" t="s">
        <v>1011</v>
      </c>
      <c r="E212" s="17" t="s">
        <v>19</v>
      </c>
      <c r="F212" s="16" t="s">
        <v>1012</v>
      </c>
      <c r="G212" s="17" t="s">
        <v>1013</v>
      </c>
      <c r="H212" s="18" t="s">
        <v>1014</v>
      </c>
      <c r="I212" s="19" t="s">
        <v>12</v>
      </c>
      <c r="J212" s="20" t="s">
        <v>13</v>
      </c>
      <c r="K212" s="21" t="n">
        <v>35</v>
      </c>
      <c r="L212" s="22" t="n">
        <v>10</v>
      </c>
    </row>
    <row r="213" customFormat="false" ht="21" hidden="false" customHeight="false" outlineLevel="0" collapsed="false">
      <c r="A213" s="13" t="s">
        <v>1015</v>
      </c>
      <c r="B213" s="14" t="s">
        <v>1016</v>
      </c>
      <c r="C213" s="15" t="n">
        <f aca="false">C212+1</f>
        <v>208</v>
      </c>
      <c r="D213" s="16" t="s">
        <v>1017</v>
      </c>
      <c r="E213" s="17" t="s">
        <v>19</v>
      </c>
      <c r="F213" s="16" t="s">
        <v>1018</v>
      </c>
      <c r="G213" s="17" t="s">
        <v>1019</v>
      </c>
      <c r="H213" s="18" t="s">
        <v>1020</v>
      </c>
      <c r="I213" s="19" t="s">
        <v>12</v>
      </c>
      <c r="J213" s="20" t="s">
        <v>13</v>
      </c>
      <c r="K213" s="21" t="n">
        <v>0.85</v>
      </c>
      <c r="L213" s="22" t="n">
        <v>10</v>
      </c>
    </row>
    <row r="214" customFormat="false" ht="15" hidden="false" customHeight="false" outlineLevel="0" collapsed="false">
      <c r="A214" s="13" t="s">
        <v>1015</v>
      </c>
      <c r="B214" s="14" t="s">
        <v>1016</v>
      </c>
      <c r="C214" s="15" t="n">
        <f aca="false">C213+1</f>
        <v>209</v>
      </c>
      <c r="D214" s="16" t="s">
        <v>1021</v>
      </c>
      <c r="E214" s="17" t="s">
        <v>335</v>
      </c>
      <c r="F214" s="16" t="s">
        <v>1022</v>
      </c>
      <c r="G214" s="17" t="s">
        <v>1022</v>
      </c>
      <c r="H214" s="18" t="s">
        <v>1023</v>
      </c>
      <c r="I214" s="19" t="s">
        <v>12</v>
      </c>
      <c r="J214" s="20" t="s">
        <v>13</v>
      </c>
      <c r="K214" s="21" t="n">
        <v>0.85</v>
      </c>
      <c r="L214" s="22" t="n">
        <v>10</v>
      </c>
    </row>
    <row r="215" customFormat="false" ht="15" hidden="false" customHeight="false" outlineLevel="0" collapsed="false">
      <c r="A215" s="13" t="s">
        <v>1024</v>
      </c>
      <c r="B215" s="14" t="s">
        <v>1025</v>
      </c>
      <c r="C215" s="15" t="n">
        <f aca="false">C214+1</f>
        <v>210</v>
      </c>
      <c r="D215" s="16" t="s">
        <v>1026</v>
      </c>
      <c r="E215" s="17" t="s">
        <v>66</v>
      </c>
      <c r="F215" s="16" t="s">
        <v>1027</v>
      </c>
      <c r="G215" s="17" t="s">
        <v>1028</v>
      </c>
      <c r="H215" s="18" t="s">
        <v>1029</v>
      </c>
      <c r="I215" s="19" t="s">
        <v>12</v>
      </c>
      <c r="J215" s="20"/>
      <c r="K215" s="21" t="n">
        <v>0.85</v>
      </c>
      <c r="L215" s="22" t="n">
        <v>10</v>
      </c>
    </row>
    <row r="216" customFormat="false" ht="15" hidden="false" customHeight="false" outlineLevel="0" collapsed="false">
      <c r="A216" s="13" t="s">
        <v>1030</v>
      </c>
      <c r="B216" s="23" t="s">
        <v>1031</v>
      </c>
      <c r="C216" s="15" t="n">
        <f aca="false">C215+1</f>
        <v>211</v>
      </c>
      <c r="D216" s="16" t="s">
        <v>1032</v>
      </c>
      <c r="E216" s="17" t="s">
        <v>1033</v>
      </c>
      <c r="F216" s="16" t="s">
        <v>1034</v>
      </c>
      <c r="G216" s="17" t="s">
        <v>1035</v>
      </c>
      <c r="H216" s="18" t="s">
        <v>1036</v>
      </c>
      <c r="I216" s="19" t="s">
        <v>12</v>
      </c>
      <c r="J216" s="20" t="s">
        <v>13</v>
      </c>
      <c r="K216" s="21" t="n">
        <v>0.85</v>
      </c>
      <c r="L216" s="22" t="n">
        <v>10</v>
      </c>
    </row>
    <row r="217" customFormat="false" ht="31.5" hidden="false" customHeight="false" outlineLevel="0" collapsed="false">
      <c r="A217" s="13" t="s">
        <v>1037</v>
      </c>
      <c r="B217" s="14" t="s">
        <v>1038</v>
      </c>
      <c r="C217" s="15" t="n">
        <f aca="false">C216+1</f>
        <v>212</v>
      </c>
      <c r="D217" s="16" t="s">
        <v>1039</v>
      </c>
      <c r="E217" s="17" t="s">
        <v>430</v>
      </c>
      <c r="F217" s="16" t="s">
        <v>1040</v>
      </c>
      <c r="G217" s="17" t="s">
        <v>1041</v>
      </c>
      <c r="H217" s="18" t="s">
        <v>1042</v>
      </c>
      <c r="I217" s="19" t="s">
        <v>12</v>
      </c>
      <c r="J217" s="20"/>
      <c r="K217" s="21" t="n">
        <v>0.25</v>
      </c>
      <c r="L217" s="22" t="n">
        <v>10</v>
      </c>
    </row>
    <row r="218" customFormat="false" ht="31.5" hidden="false" customHeight="false" outlineLevel="0" collapsed="false">
      <c r="A218" s="13" t="s">
        <v>1037</v>
      </c>
      <c r="B218" s="14" t="s">
        <v>1038</v>
      </c>
      <c r="C218" s="15" t="n">
        <f aca="false">C217+1</f>
        <v>213</v>
      </c>
      <c r="D218" s="16" t="s">
        <v>1043</v>
      </c>
      <c r="E218" s="17" t="s">
        <v>335</v>
      </c>
      <c r="F218" s="16" t="s">
        <v>1044</v>
      </c>
      <c r="G218" s="17" t="s">
        <v>1045</v>
      </c>
      <c r="H218" s="18" t="s">
        <v>1046</v>
      </c>
      <c r="I218" s="19" t="s">
        <v>12</v>
      </c>
      <c r="J218" s="20" t="s">
        <v>13</v>
      </c>
      <c r="K218" s="21" t="n">
        <v>0.25</v>
      </c>
      <c r="L218" s="22" t="n">
        <v>10</v>
      </c>
    </row>
    <row r="219" customFormat="false" ht="15" hidden="false" customHeight="false" outlineLevel="0" collapsed="false">
      <c r="A219" s="13" t="s">
        <v>1037</v>
      </c>
      <c r="B219" s="14" t="s">
        <v>1038</v>
      </c>
      <c r="C219" s="15" t="n">
        <f aca="false">C218+1</f>
        <v>214</v>
      </c>
      <c r="D219" s="16" t="s">
        <v>1047</v>
      </c>
      <c r="E219" s="17" t="s">
        <v>774</v>
      </c>
      <c r="F219" s="16" t="n">
        <v>3</v>
      </c>
      <c r="G219" s="17" t="s">
        <v>1048</v>
      </c>
      <c r="H219" s="18" t="s">
        <v>1049</v>
      </c>
      <c r="I219" s="19" t="s">
        <v>12</v>
      </c>
      <c r="J219" s="20" t="s">
        <v>13</v>
      </c>
      <c r="K219" s="21" t="n">
        <v>0.25</v>
      </c>
      <c r="L219" s="22" t="n">
        <v>10</v>
      </c>
    </row>
    <row r="220" customFormat="false" ht="21" hidden="false" customHeight="false" outlineLevel="0" collapsed="false">
      <c r="A220" s="13" t="s">
        <v>1037</v>
      </c>
      <c r="B220" s="14" t="s">
        <v>1038</v>
      </c>
      <c r="C220" s="15" t="n">
        <f aca="false">C219+1</f>
        <v>215</v>
      </c>
      <c r="D220" s="16" t="s">
        <v>1050</v>
      </c>
      <c r="E220" s="17" t="s">
        <v>28</v>
      </c>
      <c r="F220" s="16" t="s">
        <v>1051</v>
      </c>
      <c r="G220" s="17" t="s">
        <v>1052</v>
      </c>
      <c r="H220" s="18" t="s">
        <v>1053</v>
      </c>
      <c r="I220" s="19" t="s">
        <v>12</v>
      </c>
      <c r="J220" s="20"/>
      <c r="K220" s="21" t="n">
        <v>0.25</v>
      </c>
      <c r="L220" s="22" t="n">
        <v>10</v>
      </c>
    </row>
    <row r="221" customFormat="false" ht="15" hidden="false" customHeight="false" outlineLevel="0" collapsed="false">
      <c r="A221" s="13" t="s">
        <v>1037</v>
      </c>
      <c r="B221" s="14" t="s">
        <v>1038</v>
      </c>
      <c r="C221" s="15" t="n">
        <f aca="false">C220+1</f>
        <v>216</v>
      </c>
      <c r="D221" s="16" t="s">
        <v>1043</v>
      </c>
      <c r="E221" s="17" t="s">
        <v>145</v>
      </c>
      <c r="F221" s="16" t="s">
        <v>816</v>
      </c>
      <c r="G221" s="17" t="s">
        <v>816</v>
      </c>
      <c r="H221" s="18" t="s">
        <v>1054</v>
      </c>
      <c r="I221" s="19" t="s">
        <v>12</v>
      </c>
      <c r="J221" s="20"/>
      <c r="K221" s="21" t="n">
        <v>0.25</v>
      </c>
      <c r="L221" s="22" t="n">
        <v>10</v>
      </c>
    </row>
    <row r="222" customFormat="false" ht="15" hidden="false" customHeight="false" outlineLevel="0" collapsed="false">
      <c r="A222" s="13" t="s">
        <v>1055</v>
      </c>
      <c r="B222" s="14" t="s">
        <v>1056</v>
      </c>
      <c r="C222" s="15" t="n">
        <f aca="false">C221+1</f>
        <v>217</v>
      </c>
      <c r="D222" s="16" t="s">
        <v>1057</v>
      </c>
      <c r="E222" s="17" t="s">
        <v>335</v>
      </c>
      <c r="F222" s="16" t="s">
        <v>1057</v>
      </c>
      <c r="G222" s="17" t="s">
        <v>1057</v>
      </c>
      <c r="H222" s="18" t="s">
        <v>1058</v>
      </c>
      <c r="I222" s="19" t="s">
        <v>12</v>
      </c>
      <c r="J222" s="20" t="s">
        <v>13</v>
      </c>
      <c r="K222" s="21" t="n">
        <v>35</v>
      </c>
      <c r="L222" s="22" t="n">
        <v>10</v>
      </c>
    </row>
    <row r="223" customFormat="false" ht="31.5" hidden="false" customHeight="false" outlineLevel="0" collapsed="false">
      <c r="A223" s="13" t="s">
        <v>1059</v>
      </c>
      <c r="B223" s="14" t="s">
        <v>1060</v>
      </c>
      <c r="C223" s="15" t="n">
        <f aca="false">C222+1</f>
        <v>218</v>
      </c>
      <c r="D223" s="16" t="s">
        <v>1061</v>
      </c>
      <c r="E223" s="17" t="s">
        <v>804</v>
      </c>
      <c r="F223" s="16" t="s">
        <v>805</v>
      </c>
      <c r="G223" s="17" t="s">
        <v>806</v>
      </c>
      <c r="H223" s="18" t="s">
        <v>1062</v>
      </c>
      <c r="I223" s="19" t="s">
        <v>12</v>
      </c>
      <c r="J223" s="20" t="s">
        <v>13</v>
      </c>
      <c r="K223" s="21" t="n">
        <v>0.85</v>
      </c>
      <c r="L223" s="22" t="n">
        <v>10</v>
      </c>
    </row>
    <row r="224" customFormat="false" ht="21" hidden="false" customHeight="false" outlineLevel="0" collapsed="false">
      <c r="A224" s="13" t="s">
        <v>1059</v>
      </c>
      <c r="B224" s="14" t="s">
        <v>1060</v>
      </c>
      <c r="C224" s="15" t="n">
        <f aca="false">C223+1</f>
        <v>219</v>
      </c>
      <c r="D224" s="16" t="s">
        <v>1063</v>
      </c>
      <c r="E224" s="17" t="s">
        <v>1064</v>
      </c>
      <c r="F224" s="16" t="s">
        <v>1065</v>
      </c>
      <c r="G224" s="17" t="s">
        <v>1066</v>
      </c>
      <c r="H224" s="18" t="s">
        <v>1067</v>
      </c>
      <c r="I224" s="19" t="s">
        <v>12</v>
      </c>
      <c r="J224" s="20" t="s">
        <v>13</v>
      </c>
      <c r="K224" s="21" t="n">
        <v>0.85</v>
      </c>
      <c r="L224" s="22" t="n">
        <v>10</v>
      </c>
    </row>
    <row r="225" customFormat="false" ht="15" hidden="false" customHeight="false" outlineLevel="0" collapsed="false">
      <c r="A225" s="13" t="s">
        <v>1068</v>
      </c>
      <c r="B225" s="14" t="s">
        <v>1069</v>
      </c>
      <c r="C225" s="15" t="n">
        <f aca="false">C224+1</f>
        <v>220</v>
      </c>
      <c r="D225" s="16" t="s">
        <v>1070</v>
      </c>
      <c r="E225" s="17" t="s">
        <v>138</v>
      </c>
      <c r="F225" s="16" t="s">
        <v>511</v>
      </c>
      <c r="G225" s="17" t="s">
        <v>511</v>
      </c>
      <c r="H225" s="18" t="s">
        <v>1071</v>
      </c>
      <c r="I225" s="19" t="s">
        <v>12</v>
      </c>
      <c r="J225" s="20" t="s">
        <v>13</v>
      </c>
      <c r="K225" s="21" t="n">
        <v>35</v>
      </c>
      <c r="L225" s="22" t="n">
        <v>10</v>
      </c>
    </row>
    <row r="226" customFormat="false" ht="15" hidden="false" customHeight="false" outlineLevel="0" collapsed="false">
      <c r="A226" s="13" t="s">
        <v>1072</v>
      </c>
      <c r="B226" s="14" t="s">
        <v>1073</v>
      </c>
      <c r="C226" s="15" t="n">
        <f aca="false">C225+1</f>
        <v>221</v>
      </c>
      <c r="D226" s="16" t="s">
        <v>1074</v>
      </c>
      <c r="E226" s="17" t="s">
        <v>122</v>
      </c>
      <c r="F226" s="16" t="s">
        <v>1075</v>
      </c>
      <c r="G226" s="17" t="s">
        <v>661</v>
      </c>
      <c r="H226" s="18" t="s">
        <v>1076</v>
      </c>
      <c r="I226" s="19" t="s">
        <v>12</v>
      </c>
      <c r="J226" s="20"/>
      <c r="K226" s="21" t="n">
        <v>35</v>
      </c>
      <c r="L226" s="22" t="n">
        <v>10</v>
      </c>
    </row>
    <row r="227" customFormat="false" ht="15" hidden="false" customHeight="false" outlineLevel="0" collapsed="false">
      <c r="A227" s="13" t="s">
        <v>1077</v>
      </c>
      <c r="B227" s="14" t="s">
        <v>1078</v>
      </c>
      <c r="C227" s="15" t="n">
        <f aca="false">C226+1</f>
        <v>222</v>
      </c>
      <c r="D227" s="16" t="s">
        <v>482</v>
      </c>
      <c r="E227" s="17" t="s">
        <v>66</v>
      </c>
      <c r="F227" s="16" t="s">
        <v>483</v>
      </c>
      <c r="G227" s="17" t="s">
        <v>1079</v>
      </c>
      <c r="H227" s="18" t="s">
        <v>484</v>
      </c>
      <c r="I227" s="19" t="s">
        <v>12</v>
      </c>
      <c r="J227" s="20"/>
      <c r="K227" s="21" t="n">
        <v>0.25</v>
      </c>
      <c r="L227" s="22" t="n">
        <v>10</v>
      </c>
    </row>
    <row r="228" customFormat="false" ht="15" hidden="false" customHeight="false" outlineLevel="0" collapsed="false">
      <c r="A228" s="13" t="s">
        <v>1077</v>
      </c>
      <c r="B228" s="14" t="s">
        <v>1078</v>
      </c>
      <c r="C228" s="15" t="n">
        <f aca="false">C227+1</f>
        <v>223</v>
      </c>
      <c r="D228" s="16" t="s">
        <v>485</v>
      </c>
      <c r="E228" s="17" t="s">
        <v>259</v>
      </c>
      <c r="F228" s="16" t="s">
        <v>486</v>
      </c>
      <c r="G228" s="17" t="s">
        <v>1080</v>
      </c>
      <c r="H228" s="18" t="s">
        <v>488</v>
      </c>
      <c r="I228" s="19" t="s">
        <v>12</v>
      </c>
      <c r="J228" s="20" t="s">
        <v>13</v>
      </c>
      <c r="K228" s="21" t="n">
        <v>0.25</v>
      </c>
      <c r="L228" s="22" t="n">
        <v>10</v>
      </c>
    </row>
    <row r="229" customFormat="false" ht="31.5" hidden="false" customHeight="false" outlineLevel="0" collapsed="false">
      <c r="A229" s="13" t="s">
        <v>1077</v>
      </c>
      <c r="B229" s="14" t="s">
        <v>1078</v>
      </c>
      <c r="C229" s="15" t="n">
        <f aca="false">C228+1</f>
        <v>224</v>
      </c>
      <c r="D229" s="16" t="s">
        <v>1081</v>
      </c>
      <c r="E229" s="17" t="s">
        <v>259</v>
      </c>
      <c r="F229" s="16" t="s">
        <v>489</v>
      </c>
      <c r="G229" s="17" t="s">
        <v>490</v>
      </c>
      <c r="H229" s="18" t="s">
        <v>491</v>
      </c>
      <c r="I229" s="19" t="s">
        <v>12</v>
      </c>
      <c r="J229" s="20"/>
      <c r="K229" s="21" t="n">
        <v>0.25</v>
      </c>
      <c r="L229" s="22" t="n">
        <v>10</v>
      </c>
    </row>
    <row r="230" customFormat="false" ht="15" hidden="false" customHeight="false" outlineLevel="0" collapsed="false">
      <c r="A230" s="13" t="s">
        <v>1077</v>
      </c>
      <c r="B230" s="14" t="s">
        <v>1078</v>
      </c>
      <c r="C230" s="15" t="n">
        <f aca="false">C229+1</f>
        <v>225</v>
      </c>
      <c r="D230" s="16" t="s">
        <v>478</v>
      </c>
      <c r="E230" s="17" t="s">
        <v>13</v>
      </c>
      <c r="F230" s="16" t="s">
        <v>479</v>
      </c>
      <c r="G230" s="17" t="s">
        <v>480</v>
      </c>
      <c r="H230" s="18" t="s">
        <v>481</v>
      </c>
      <c r="I230" s="19" t="s">
        <v>12</v>
      </c>
      <c r="J230" s="20"/>
      <c r="K230" s="21" t="n">
        <v>0.25</v>
      </c>
      <c r="L230" s="22" t="n">
        <v>10</v>
      </c>
    </row>
    <row r="231" customFormat="false" ht="15" hidden="false" customHeight="false" outlineLevel="0" collapsed="false">
      <c r="A231" s="13" t="s">
        <v>1082</v>
      </c>
      <c r="B231" s="14" t="s">
        <v>1083</v>
      </c>
      <c r="C231" s="15" t="n">
        <f aca="false">C230+1</f>
        <v>226</v>
      </c>
      <c r="D231" s="16" t="s">
        <v>1084</v>
      </c>
      <c r="E231" s="17" t="s">
        <v>19</v>
      </c>
      <c r="F231" s="16" t="s">
        <v>1085</v>
      </c>
      <c r="G231" s="17" t="s">
        <v>1086</v>
      </c>
      <c r="H231" s="18" t="s">
        <v>1087</v>
      </c>
      <c r="I231" s="19" t="s">
        <v>12</v>
      </c>
      <c r="J231" s="20" t="s">
        <v>13</v>
      </c>
      <c r="K231" s="21" t="n">
        <v>35</v>
      </c>
      <c r="L231" s="22" t="n">
        <v>10</v>
      </c>
    </row>
  </sheetData>
  <mergeCells count="2">
    <mergeCell ref="H3:L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27:48Z</dcterms:created>
  <dc:creator/>
  <dc:description/>
  <dc:language>en-US</dc:language>
  <cp:lastModifiedBy>DT</cp:lastModifiedBy>
  <cp:lastPrinted>2014-06-16T11:41:02Z</cp:lastPrinted>
  <dcterms:modified xsi:type="dcterms:W3CDTF">2014-07-01T09:18:39Z</dcterms:modified>
  <cp:revision>0</cp:revision>
  <dc:subject/>
  <dc:title/>
</cp:coreProperties>
</file>